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Załącznik nr 7A</t>
  </si>
  <si>
    <t xml:space="preserve">Wykaz budynków i budowli do ubezpieczenia od ognia i innych żywiołów</t>
  </si>
  <si>
    <t xml:space="preserve">Publiczna Szkoła Podstawowa im. Papieża Jana Pawła II w Osieku</t>
  </si>
  <si>
    <t xml:space="preserve">Osiek 5, 09-226 Zawidz Kościelny</t>
  </si>
  <si>
    <t xml:space="preserve">NIP:7761545478    REGON:001113090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Budynek szkoły</t>
  </si>
  <si>
    <t xml:space="preserve">cegła, więżba drewniana, pokrycie dachowe - blacha trapezowa.</t>
  </si>
  <si>
    <t xml:space="preserve">system gaśnic , alarm , system monitoringu</t>
  </si>
  <si>
    <t xml:space="preserve">2.</t>
  </si>
  <si>
    <t xml:space="preserve">Budynek gospodarczy</t>
  </si>
  <si>
    <t xml:space="preserve">pustak żuźlowy, stopodach pokryty blachą trapezową</t>
  </si>
  <si>
    <t xml:space="preserve">system gaśnic</t>
  </si>
  <si>
    <t xml:space="preserve">Razem:</t>
  </si>
  <si>
    <t xml:space="preserve">Inne lokalizacje (oprócz ww. budynków) w których znajduje się ubezpieczane mienie:</t>
  </si>
  <si>
    <t xml:space="preserve">Liczba pracowników w jednostce:</t>
  </si>
  <si>
    <t xml:space="preserve">Załącznik nr 7B</t>
  </si>
  <si>
    <t xml:space="preserve">Wartość pozostałych środków trwałych i wyposażenia</t>
  </si>
  <si>
    <t xml:space="preserve">Publiczna Szkoła Podstawowa im. Papieża Jana Pawła  II w Osieku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 Szkoła Podstawowa im. Papieża Jana  Pawła II w Osieku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6).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Interaktywny monitor dotykowy SMART 2 szt. </t>
  </si>
  <si>
    <t xml:space="preserve">II. Sprzęt przenośny</t>
  </si>
  <si>
    <t xml:space="preserve">Za sprzęt elektroniczny przenośny przyjmuje się laptopy, kamery cyfrowe, tablety itp. sprzęt</t>
  </si>
  <si>
    <t xml:space="preserve">Rzutnik Benq MX 505- 1 szt</t>
  </si>
  <si>
    <t xml:space="preserve">Laptop Lenovo - 1 szt</t>
  </si>
  <si>
    <t xml:space="preserve">3.</t>
  </si>
  <si>
    <t xml:space="preserve">Laptop DELL Vostro 3590 - i5 - 6 szt</t>
  </si>
  <si>
    <t xml:space="preserve">4.</t>
  </si>
  <si>
    <t xml:space="preserve">Drukarka HP Jaser Jet Pro M 402d</t>
  </si>
  <si>
    <t xml:space="preserve">5.</t>
  </si>
  <si>
    <t xml:space="preserve">Drukarka Canon TS 700</t>
  </si>
  <si>
    <t xml:space="preserve">Załącznik nr 7D </t>
  </si>
  <si>
    <t xml:space="preserve">Wykaz pojazdów </t>
  </si>
  <si>
    <t xml:space="preserve">Nr rejestr.</t>
  </si>
  <si>
    <t xml:space="preserve">Marka, typ, model</t>
  </si>
  <si>
    <t xml:space="preserve">Rodzaj pojazdu</t>
  </si>
  <si>
    <t xml:space="preserve">Pojemn. silnika</t>
  </si>
  <si>
    <t xml:space="preserve">Nr nadwozia </t>
  </si>
  <si>
    <t xml:space="preserve">Ładown./ il. miejsc</t>
  </si>
  <si>
    <t xml:space="preserve">Przebieg (około)</t>
  </si>
  <si>
    <t xml:space="preserve">Data pierw. rejestracji</t>
  </si>
  <si>
    <t xml:space="preserve">Wyposażenie dodatkowe</t>
  </si>
  <si>
    <t xml:space="preserve">Zabezpieczenia przeciwktadzierzowe</t>
  </si>
  <si>
    <t xml:space="preserve">Data nast. badania techn.</t>
  </si>
  <si>
    <t xml:space="preserve">liczba kpl. kluczy</t>
  </si>
  <si>
    <t xml:space="preserve">Okres ub. OC i NW</t>
  </si>
  <si>
    <t xml:space="preserve">Okres ub. AC i KR</t>
  </si>
  <si>
    <t xml:space="preserve">od</t>
  </si>
  <si>
    <t xml:space="preserve">do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26.99"/>
    <col collapsed="false" customWidth="true" hidden="false" outlineLevel="0" max="7" min="7" style="0" width="28.99"/>
  </cols>
  <sheetData>
    <row r="1" customFormat="false" ht="12.75" hidden="false" customHeight="false" outlineLevel="0" collapsed="false">
      <c r="G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9" customFormat="false" ht="38.2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38.25" hidden="false" customHeight="false" outlineLevel="0" collapsed="false">
      <c r="A10" s="4" t="s">
        <v>12</v>
      </c>
      <c r="B10" s="5" t="s">
        <v>13</v>
      </c>
      <c r="C10" s="4" t="n">
        <v>1960</v>
      </c>
      <c r="D10" s="4" t="n">
        <v>921.8</v>
      </c>
      <c r="E10" s="6" t="n">
        <v>4148100</v>
      </c>
      <c r="F10" s="6" t="s">
        <v>14</v>
      </c>
      <c r="G10" s="7" t="s">
        <v>15</v>
      </c>
    </row>
    <row r="11" customFormat="false" ht="25.5" hidden="false" customHeight="false" outlineLevel="0" collapsed="false">
      <c r="A11" s="4" t="s">
        <v>16</v>
      </c>
      <c r="B11" s="5" t="s">
        <v>17</v>
      </c>
      <c r="C11" s="4" t="n">
        <v>1970</v>
      </c>
      <c r="D11" s="4" t="n">
        <v>190.2</v>
      </c>
      <c r="E11" s="6" t="n">
        <v>570600</v>
      </c>
      <c r="F11" s="6" t="s">
        <v>18</v>
      </c>
      <c r="G11" s="8" t="s">
        <v>19</v>
      </c>
    </row>
    <row r="12" customFormat="false" ht="12.75" hidden="false" customHeight="false" outlineLevel="0" collapsed="false">
      <c r="D12" s="9" t="s">
        <v>20</v>
      </c>
      <c r="E12" s="10" t="n">
        <f aca="false">SUM(E10:E11)</f>
        <v>4718700</v>
      </c>
      <c r="F12" s="11"/>
    </row>
    <row r="13" customFormat="false" ht="12.75" hidden="false" customHeight="false" outlineLevel="0" collapsed="false">
      <c r="D13" s="12"/>
      <c r="E13" s="12"/>
    </row>
    <row r="14" customFormat="false" ht="12.75" hidden="false" customHeight="false" outlineLevel="0" collapsed="false">
      <c r="A14" s="13" t="s">
        <v>21</v>
      </c>
      <c r="B14" s="13"/>
    </row>
    <row r="15" customFormat="false" ht="12.75" hidden="false" customHeight="false" outlineLevel="0" collapsed="false">
      <c r="A15" s="13"/>
      <c r="B15" s="13"/>
    </row>
    <row r="16" customFormat="false" ht="12.75" hidden="false" customHeight="false" outlineLevel="0" collapsed="false">
      <c r="A16" s="14" t="s">
        <v>22</v>
      </c>
      <c r="B16" s="14"/>
      <c r="C16" s="15" t="n">
        <v>28</v>
      </c>
    </row>
  </sheetData>
  <mergeCells count="5">
    <mergeCell ref="A3:G3"/>
    <mergeCell ref="A4:G4"/>
    <mergeCell ref="A5:G5"/>
    <mergeCell ref="A6:G6"/>
    <mergeCell ref="A16:B16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  <col collapsed="false" customWidth="true" hidden="false" outlineLevel="0" max="3" min="3" style="0" width="11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B1" s="9" t="s">
        <v>23</v>
      </c>
    </row>
    <row r="2" customFormat="false" ht="12.75" hidden="false" customHeight="false" outlineLevel="0" collapsed="false">
      <c r="B2" s="9"/>
    </row>
    <row r="4" customFormat="false" ht="15.75" hidden="false" customHeight="false" outlineLevel="0" collapsed="false">
      <c r="A4" s="2" t="s">
        <v>24</v>
      </c>
      <c r="B4" s="2"/>
    </row>
    <row r="5" customFormat="false" ht="15.75" hidden="false" customHeight="false" outlineLevel="0" collapsed="false">
      <c r="A5" s="2" t="s">
        <v>25</v>
      </c>
      <c r="B5" s="2"/>
    </row>
    <row r="6" customFormat="false" ht="15.75" hidden="false" customHeight="false" outlineLevel="0" collapsed="false">
      <c r="A6" s="2" t="s">
        <v>3</v>
      </c>
      <c r="B6" s="2"/>
      <c r="C6" s="16"/>
      <c r="D6" s="16"/>
      <c r="E6" s="16"/>
      <c r="F6" s="16"/>
      <c r="G6" s="16"/>
    </row>
    <row r="7" customFormat="false" ht="15.75" hidden="false" customHeight="false" outlineLevel="0" collapsed="false">
      <c r="A7" s="2" t="s">
        <v>4</v>
      </c>
      <c r="B7" s="2"/>
      <c r="C7" s="16"/>
      <c r="D7" s="16"/>
      <c r="E7" s="16"/>
      <c r="F7" s="16"/>
      <c r="G7" s="16"/>
    </row>
    <row r="8" customFormat="false" ht="15.75" hidden="false" customHeight="false" outlineLevel="0" collapsed="false">
      <c r="A8" s="17"/>
      <c r="B8" s="17"/>
    </row>
    <row r="10" customFormat="false" ht="12.75" hidden="false" customHeight="true" outlineLevel="0" collapsed="false">
      <c r="A10" s="18" t="s">
        <v>26</v>
      </c>
      <c r="B10" s="19" t="n">
        <v>100300</v>
      </c>
    </row>
    <row r="11" customFormat="false" ht="45" hidden="false" customHeight="true" outlineLevel="0" collapsed="false">
      <c r="A11" s="18"/>
      <c r="B11" s="19"/>
      <c r="D11" s="20"/>
    </row>
    <row r="12" customFormat="false" ht="15.95" hidden="false" customHeight="true" outlineLevel="0" collapsed="false">
      <c r="A12" s="21" t="s">
        <v>27</v>
      </c>
      <c r="B12" s="22" t="n">
        <v>5400</v>
      </c>
    </row>
    <row r="13" customFormat="false" ht="12.75" hidden="false" customHeight="false" outlineLevel="0" collapsed="false">
      <c r="A13" s="23" t="s">
        <v>20</v>
      </c>
      <c r="B13" s="24" t="n">
        <f aca="false">B10+B12</f>
        <v>105700</v>
      </c>
    </row>
    <row r="14" customFormat="false" ht="14.25" hidden="false" customHeight="false" outlineLevel="0" collapsed="false">
      <c r="A14" s="25"/>
      <c r="B14" s="13"/>
    </row>
    <row r="15" customFormat="false" ht="14.25" hidden="false" customHeight="false" outlineLevel="0" collapsed="false">
      <c r="A15" s="25"/>
      <c r="B15" s="13"/>
    </row>
    <row r="16" customFormat="false" ht="14.25" hidden="false" customHeight="false" outlineLevel="0" collapsed="false">
      <c r="A16" s="25"/>
      <c r="B16" s="13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9" t="s">
        <v>28</v>
      </c>
    </row>
    <row r="2" customFormat="false" ht="12.75" hidden="false" customHeight="false" outlineLevel="0" collapsed="false">
      <c r="B2" s="9"/>
    </row>
    <row r="4" customFormat="false" ht="15.75" hidden="false" customHeight="false" outlineLevel="0" collapsed="false">
      <c r="A4" s="2" t="s">
        <v>29</v>
      </c>
      <c r="B4" s="2"/>
      <c r="C4" s="2"/>
      <c r="D4" s="2"/>
    </row>
    <row r="5" customFormat="false" ht="15.75" hidden="false" customHeight="false" outlineLevel="0" collapsed="false">
      <c r="A5" s="2" t="s">
        <v>30</v>
      </c>
      <c r="B5" s="2"/>
      <c r="C5" s="2"/>
      <c r="D5" s="2"/>
    </row>
    <row r="6" customFormat="false" ht="15.75" hidden="false" customHeight="false" outlineLevel="0" collapsed="false">
      <c r="A6" s="2" t="s">
        <v>31</v>
      </c>
      <c r="B6" s="2"/>
      <c r="C6" s="2"/>
      <c r="D6" s="2"/>
    </row>
    <row r="7" customFormat="false" ht="15.75" hidden="false" customHeight="false" outlineLevel="0" collapsed="false">
      <c r="A7" s="2" t="s">
        <v>3</v>
      </c>
      <c r="B7" s="2"/>
      <c r="C7" s="2"/>
      <c r="D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16"/>
      <c r="F8" s="16"/>
      <c r="G8" s="16"/>
    </row>
    <row r="9" customFormat="false" ht="15.75" hidden="false" customHeight="false" outlineLevel="0" collapsed="false">
      <c r="A9" s="17"/>
      <c r="B9" s="17"/>
      <c r="C9" s="17"/>
      <c r="D9" s="17"/>
    </row>
    <row r="10" customFormat="false" ht="15.75" hidden="false" customHeight="true" outlineLevel="0" collapsed="false">
      <c r="A10" s="26" t="s">
        <v>32</v>
      </c>
      <c r="B10" s="26"/>
      <c r="C10" s="17"/>
      <c r="D10" s="17"/>
    </row>
    <row r="11" customFormat="false" ht="15.75" hidden="false" customHeight="false" outlineLevel="0" collapsed="false">
      <c r="A11" s="17"/>
      <c r="B11" s="17"/>
      <c r="C11" s="17"/>
      <c r="D11" s="17"/>
    </row>
    <row r="12" customFormat="false" ht="12.75" hidden="false" customHeight="false" outlineLevel="0" collapsed="false">
      <c r="A12" s="14" t="s">
        <v>33</v>
      </c>
      <c r="B12" s="14"/>
      <c r="C12" s="14"/>
      <c r="D12" s="14"/>
    </row>
    <row r="13" customFormat="false" ht="12.75" hidden="false" customHeight="false" outlineLevel="0" collapsed="false">
      <c r="A13" s="27" t="s">
        <v>34</v>
      </c>
      <c r="B13" s="27"/>
      <c r="C13" s="27"/>
      <c r="D13" s="27"/>
    </row>
    <row r="14" customFormat="false" ht="12.75" hidden="false" customHeight="false" outlineLevel="0" collapsed="false">
      <c r="A14" s="28"/>
      <c r="B14" s="28"/>
      <c r="C14" s="28"/>
      <c r="D14" s="28"/>
    </row>
    <row r="15" customFormat="false" ht="31.5" hidden="false" customHeight="false" outlineLevel="0" collapsed="false">
      <c r="A15" s="29" t="s">
        <v>35</v>
      </c>
      <c r="B15" s="29" t="s">
        <v>36</v>
      </c>
      <c r="C15" s="29" t="s">
        <v>37</v>
      </c>
      <c r="D15" s="29" t="s">
        <v>38</v>
      </c>
    </row>
    <row r="16" customFormat="false" ht="31.5" hidden="false" customHeight="false" outlineLevel="0" collapsed="false">
      <c r="A16" s="30" t="s">
        <v>12</v>
      </c>
      <c r="B16" s="31" t="s">
        <v>39</v>
      </c>
      <c r="C16" s="30" t="n">
        <v>2019</v>
      </c>
      <c r="D16" s="32" t="n">
        <v>17500</v>
      </c>
    </row>
    <row r="17" customFormat="false" ht="12.75" hidden="false" customHeight="false" outlineLevel="0" collapsed="false">
      <c r="A17" s="33"/>
      <c r="B17" s="33"/>
      <c r="C17" s="34" t="s">
        <v>20</v>
      </c>
      <c r="D17" s="35" t="n">
        <f aca="false">SUM(D16:D16)</f>
        <v>17500</v>
      </c>
    </row>
    <row r="18" customFormat="false" ht="12.75" hidden="false" customHeight="false" outlineLevel="0" collapsed="false">
      <c r="A18" s="33"/>
      <c r="B18" s="33"/>
      <c r="C18" s="33"/>
      <c r="D18" s="33"/>
    </row>
    <row r="20" customFormat="false" ht="15.75" hidden="false" customHeight="false" outlineLevel="0" collapsed="false">
      <c r="A20" s="26" t="s">
        <v>40</v>
      </c>
      <c r="B20" s="26"/>
    </row>
    <row r="22" customFormat="false" ht="12.75" hidden="false" customHeight="false" outlineLevel="0" collapsed="false">
      <c r="A22" s="14" t="s">
        <v>41</v>
      </c>
      <c r="B22" s="14"/>
      <c r="C22" s="14"/>
      <c r="D22" s="14"/>
    </row>
    <row r="23" customFormat="false" ht="12.75" hidden="false" customHeight="false" outlineLevel="0" collapsed="false">
      <c r="A23" s="27" t="s">
        <v>34</v>
      </c>
      <c r="B23" s="27"/>
      <c r="C23" s="27"/>
      <c r="D23" s="27"/>
    </row>
    <row r="24" customFormat="false" ht="12.75" hidden="false" customHeight="false" outlineLevel="0" collapsed="false">
      <c r="A24" s="28"/>
      <c r="B24" s="28"/>
      <c r="C24" s="28"/>
      <c r="D24" s="28"/>
    </row>
    <row r="25" customFormat="false" ht="31.5" hidden="false" customHeight="false" outlineLevel="0" collapsed="false">
      <c r="A25" s="29" t="s">
        <v>35</v>
      </c>
      <c r="B25" s="29" t="s">
        <v>36</v>
      </c>
      <c r="C25" s="29" t="s">
        <v>37</v>
      </c>
      <c r="D25" s="29" t="s">
        <v>38</v>
      </c>
    </row>
    <row r="26" customFormat="false" ht="15.75" hidden="false" customHeight="false" outlineLevel="0" collapsed="false">
      <c r="A26" s="30" t="s">
        <v>12</v>
      </c>
      <c r="B26" s="36" t="s">
        <v>42</v>
      </c>
      <c r="C26" s="37" t="n">
        <v>2018</v>
      </c>
      <c r="D26" s="38" t="n">
        <v>1800</v>
      </c>
      <c r="E26" s="39"/>
      <c r="F26" s="40"/>
      <c r="G26" s="39"/>
      <c r="H26" s="41"/>
      <c r="I26" s="39"/>
      <c r="J26" s="40"/>
      <c r="K26" s="39"/>
      <c r="L26" s="41"/>
      <c r="M26" s="39"/>
      <c r="N26" s="40"/>
      <c r="O26" s="39"/>
      <c r="P26" s="41"/>
      <c r="Q26" s="39"/>
      <c r="R26" s="40"/>
      <c r="S26" s="39"/>
      <c r="T26" s="41"/>
      <c r="U26" s="39"/>
      <c r="V26" s="40"/>
      <c r="W26" s="39"/>
      <c r="X26" s="41"/>
      <c r="Y26" s="39"/>
      <c r="Z26" s="40"/>
      <c r="AA26" s="39"/>
      <c r="AB26" s="41"/>
      <c r="AC26" s="39"/>
      <c r="AD26" s="40"/>
      <c r="AE26" s="39"/>
      <c r="AF26" s="41"/>
      <c r="AG26" s="39"/>
      <c r="AH26" s="40"/>
      <c r="AI26" s="39"/>
      <c r="AJ26" s="41"/>
      <c r="AK26" s="39"/>
      <c r="AL26" s="40"/>
      <c r="AM26" s="39"/>
      <c r="AN26" s="41"/>
      <c r="AO26" s="39"/>
      <c r="AP26" s="40"/>
      <c r="AQ26" s="39"/>
      <c r="AR26" s="41"/>
      <c r="AS26" s="39"/>
      <c r="AT26" s="40"/>
      <c r="AU26" s="39"/>
      <c r="AV26" s="41"/>
      <c r="AW26" s="39"/>
      <c r="AX26" s="40"/>
      <c r="AY26" s="39"/>
      <c r="AZ26" s="41"/>
      <c r="BA26" s="39"/>
      <c r="BB26" s="40"/>
      <c r="BC26" s="39"/>
      <c r="BD26" s="41"/>
      <c r="BE26" s="39"/>
      <c r="BF26" s="40"/>
      <c r="BG26" s="39"/>
      <c r="BH26" s="41"/>
      <c r="BI26" s="39"/>
      <c r="BJ26" s="40"/>
      <c r="BK26" s="39"/>
      <c r="BL26" s="41"/>
      <c r="BM26" s="39"/>
      <c r="BN26" s="40"/>
      <c r="BO26" s="39"/>
      <c r="BP26" s="41"/>
      <c r="BQ26" s="39"/>
      <c r="BR26" s="40"/>
      <c r="BS26" s="39"/>
      <c r="BT26" s="41"/>
      <c r="BU26" s="39"/>
      <c r="BV26" s="40"/>
      <c r="BW26" s="39"/>
      <c r="BX26" s="41"/>
      <c r="BY26" s="39"/>
      <c r="BZ26" s="40"/>
      <c r="CA26" s="39"/>
      <c r="CB26" s="41"/>
      <c r="CC26" s="39"/>
      <c r="CD26" s="40"/>
      <c r="CE26" s="39"/>
      <c r="CF26" s="41"/>
      <c r="CG26" s="39"/>
      <c r="CH26" s="40"/>
      <c r="CI26" s="39"/>
      <c r="CJ26" s="41"/>
      <c r="CK26" s="39"/>
      <c r="CL26" s="40"/>
      <c r="CM26" s="39"/>
      <c r="CN26" s="41"/>
      <c r="CO26" s="39"/>
      <c r="CP26" s="40"/>
      <c r="CQ26" s="39"/>
      <c r="CR26" s="41"/>
      <c r="CS26" s="39"/>
      <c r="CT26" s="40"/>
      <c r="CU26" s="39"/>
      <c r="CV26" s="41"/>
      <c r="CW26" s="39"/>
      <c r="CX26" s="40"/>
      <c r="CY26" s="39"/>
      <c r="CZ26" s="41"/>
      <c r="DA26" s="39"/>
      <c r="DB26" s="40"/>
      <c r="DC26" s="39"/>
      <c r="DD26" s="41"/>
      <c r="DE26" s="39"/>
      <c r="DF26" s="40"/>
      <c r="DG26" s="39"/>
      <c r="DH26" s="41"/>
      <c r="DI26" s="39"/>
      <c r="DJ26" s="40"/>
      <c r="DK26" s="39"/>
      <c r="DL26" s="41"/>
      <c r="DM26" s="39"/>
      <c r="DN26" s="40"/>
      <c r="DO26" s="39"/>
      <c r="DP26" s="41"/>
      <c r="DQ26" s="39"/>
      <c r="DR26" s="40"/>
      <c r="DS26" s="39"/>
      <c r="DT26" s="41"/>
      <c r="DU26" s="39"/>
      <c r="DV26" s="40"/>
      <c r="DW26" s="39"/>
      <c r="DX26" s="41"/>
      <c r="DY26" s="39"/>
      <c r="DZ26" s="40"/>
      <c r="EA26" s="39"/>
      <c r="EB26" s="41"/>
      <c r="EC26" s="39"/>
      <c r="ED26" s="40"/>
      <c r="EE26" s="39"/>
      <c r="EF26" s="41"/>
      <c r="EG26" s="39"/>
      <c r="EH26" s="40"/>
      <c r="EI26" s="39"/>
      <c r="EJ26" s="41"/>
      <c r="EK26" s="39"/>
      <c r="EL26" s="40"/>
      <c r="EM26" s="39"/>
      <c r="EN26" s="41"/>
      <c r="EO26" s="39"/>
      <c r="EP26" s="40"/>
      <c r="EQ26" s="39"/>
      <c r="ER26" s="41"/>
      <c r="ES26" s="39"/>
      <c r="ET26" s="40"/>
      <c r="EU26" s="39"/>
      <c r="EV26" s="41"/>
      <c r="EW26" s="39"/>
      <c r="EX26" s="40"/>
      <c r="EY26" s="39"/>
      <c r="EZ26" s="41"/>
      <c r="FA26" s="39"/>
      <c r="FB26" s="40"/>
      <c r="FC26" s="39"/>
      <c r="FD26" s="41"/>
      <c r="FE26" s="39"/>
      <c r="FF26" s="40"/>
      <c r="FG26" s="39"/>
      <c r="FH26" s="41"/>
      <c r="FI26" s="39"/>
      <c r="FJ26" s="40"/>
      <c r="FK26" s="39"/>
      <c r="FL26" s="41"/>
      <c r="FM26" s="39"/>
      <c r="FN26" s="40"/>
      <c r="FO26" s="39"/>
      <c r="FP26" s="41"/>
      <c r="FQ26" s="39"/>
      <c r="FR26" s="40"/>
      <c r="FS26" s="39"/>
      <c r="FT26" s="41"/>
      <c r="FU26" s="39"/>
      <c r="FV26" s="40"/>
      <c r="FW26" s="39"/>
      <c r="FX26" s="41"/>
      <c r="FY26" s="39"/>
      <c r="FZ26" s="40"/>
      <c r="GA26" s="39"/>
      <c r="GB26" s="41"/>
      <c r="GC26" s="39"/>
      <c r="GD26" s="40"/>
      <c r="GE26" s="39"/>
      <c r="GF26" s="41"/>
      <c r="GG26" s="39"/>
      <c r="GH26" s="40"/>
      <c r="GI26" s="39"/>
      <c r="GJ26" s="41"/>
      <c r="GK26" s="39"/>
      <c r="GL26" s="40"/>
      <c r="GM26" s="39"/>
      <c r="GN26" s="41"/>
      <c r="GO26" s="39"/>
      <c r="GP26" s="40"/>
      <c r="GQ26" s="39"/>
      <c r="GR26" s="41"/>
      <c r="GS26" s="39"/>
      <c r="GT26" s="40"/>
      <c r="GU26" s="39"/>
      <c r="GV26" s="41"/>
      <c r="GW26" s="39"/>
      <c r="GX26" s="40"/>
      <c r="GY26" s="39"/>
      <c r="GZ26" s="41"/>
      <c r="HA26" s="39"/>
      <c r="HB26" s="40"/>
      <c r="HC26" s="39"/>
      <c r="HD26" s="41"/>
      <c r="HE26" s="39"/>
      <c r="HF26" s="40"/>
      <c r="HG26" s="39"/>
      <c r="HH26" s="41"/>
      <c r="HI26" s="39"/>
      <c r="HJ26" s="40"/>
      <c r="HK26" s="39"/>
      <c r="HL26" s="41"/>
      <c r="HM26" s="39"/>
      <c r="HN26" s="40"/>
      <c r="HO26" s="39"/>
      <c r="HP26" s="41"/>
      <c r="HQ26" s="39"/>
      <c r="HR26" s="40"/>
      <c r="HS26" s="39"/>
      <c r="HT26" s="41"/>
      <c r="HU26" s="39"/>
      <c r="HV26" s="40"/>
      <c r="HW26" s="39"/>
      <c r="HX26" s="41"/>
      <c r="HY26" s="39"/>
      <c r="HZ26" s="40"/>
      <c r="IA26" s="39"/>
      <c r="IB26" s="41"/>
      <c r="IC26" s="39"/>
      <c r="ID26" s="40"/>
      <c r="IE26" s="39"/>
      <c r="IF26" s="41"/>
      <c r="IG26" s="39"/>
      <c r="IH26" s="40"/>
      <c r="II26" s="39"/>
      <c r="IJ26" s="41"/>
      <c r="IK26" s="39"/>
      <c r="IL26" s="40"/>
      <c r="IM26" s="39"/>
      <c r="IN26" s="41"/>
      <c r="IO26" s="39"/>
      <c r="IP26" s="40"/>
      <c r="IQ26" s="39"/>
      <c r="IR26" s="41"/>
      <c r="IS26" s="39"/>
      <c r="IT26" s="40"/>
      <c r="IU26" s="39"/>
      <c r="IV26" s="41"/>
    </row>
    <row r="27" customFormat="false" ht="15.75" hidden="false" customHeight="false" outlineLevel="0" collapsed="false">
      <c r="A27" s="30" t="s">
        <v>16</v>
      </c>
      <c r="B27" s="36" t="s">
        <v>43</v>
      </c>
      <c r="C27" s="37" t="n">
        <v>2018</v>
      </c>
      <c r="D27" s="38" t="n">
        <v>2600</v>
      </c>
      <c r="E27" s="39"/>
      <c r="F27" s="40"/>
      <c r="G27" s="39"/>
      <c r="H27" s="41"/>
      <c r="I27" s="39"/>
      <c r="J27" s="40"/>
      <c r="K27" s="39"/>
      <c r="L27" s="41"/>
      <c r="M27" s="39"/>
      <c r="N27" s="40"/>
      <c r="O27" s="39"/>
      <c r="P27" s="41"/>
      <c r="Q27" s="39"/>
      <c r="R27" s="40"/>
      <c r="S27" s="39"/>
      <c r="T27" s="41"/>
      <c r="U27" s="39"/>
      <c r="V27" s="40"/>
      <c r="W27" s="39"/>
      <c r="X27" s="41"/>
      <c r="Y27" s="39"/>
      <c r="Z27" s="40"/>
      <c r="AA27" s="39"/>
      <c r="AB27" s="41"/>
      <c r="AC27" s="39"/>
      <c r="AD27" s="40"/>
      <c r="AE27" s="39"/>
      <c r="AF27" s="41"/>
      <c r="AG27" s="39"/>
      <c r="AH27" s="40"/>
      <c r="AI27" s="39"/>
      <c r="AJ27" s="41"/>
      <c r="AK27" s="39"/>
      <c r="AL27" s="40"/>
      <c r="AM27" s="39"/>
      <c r="AN27" s="41"/>
      <c r="AO27" s="39"/>
      <c r="AP27" s="40"/>
      <c r="AQ27" s="39"/>
      <c r="AR27" s="41"/>
      <c r="AS27" s="39"/>
      <c r="AT27" s="40"/>
      <c r="AU27" s="39"/>
      <c r="AV27" s="41"/>
      <c r="AW27" s="39"/>
      <c r="AX27" s="40"/>
      <c r="AY27" s="39"/>
      <c r="AZ27" s="41"/>
      <c r="BA27" s="39"/>
      <c r="BB27" s="40"/>
      <c r="BC27" s="39"/>
      <c r="BD27" s="41"/>
      <c r="BE27" s="39"/>
      <c r="BF27" s="40"/>
      <c r="BG27" s="39"/>
      <c r="BH27" s="41"/>
      <c r="BI27" s="39"/>
      <c r="BJ27" s="40"/>
      <c r="BK27" s="39"/>
      <c r="BL27" s="41"/>
      <c r="BM27" s="39"/>
      <c r="BN27" s="40"/>
      <c r="BO27" s="39"/>
      <c r="BP27" s="41"/>
      <c r="BQ27" s="39"/>
      <c r="BR27" s="40"/>
      <c r="BS27" s="39"/>
      <c r="BT27" s="41"/>
      <c r="BU27" s="39"/>
      <c r="BV27" s="40"/>
      <c r="BW27" s="39"/>
      <c r="BX27" s="41"/>
      <c r="BY27" s="39"/>
      <c r="BZ27" s="40"/>
      <c r="CA27" s="39"/>
      <c r="CB27" s="41"/>
      <c r="CC27" s="39"/>
      <c r="CD27" s="40"/>
      <c r="CE27" s="39"/>
      <c r="CF27" s="41"/>
      <c r="CG27" s="39"/>
      <c r="CH27" s="40"/>
      <c r="CI27" s="39"/>
      <c r="CJ27" s="41"/>
      <c r="CK27" s="39"/>
      <c r="CL27" s="40"/>
      <c r="CM27" s="39"/>
      <c r="CN27" s="41"/>
      <c r="CO27" s="39"/>
      <c r="CP27" s="40"/>
      <c r="CQ27" s="39"/>
      <c r="CR27" s="41"/>
      <c r="CS27" s="39"/>
      <c r="CT27" s="40"/>
      <c r="CU27" s="39"/>
      <c r="CV27" s="41"/>
      <c r="CW27" s="39"/>
      <c r="CX27" s="40"/>
      <c r="CY27" s="39"/>
      <c r="CZ27" s="41"/>
      <c r="DA27" s="39"/>
      <c r="DB27" s="40"/>
      <c r="DC27" s="39"/>
      <c r="DD27" s="41"/>
      <c r="DE27" s="39"/>
      <c r="DF27" s="40"/>
      <c r="DG27" s="39"/>
      <c r="DH27" s="41"/>
      <c r="DI27" s="39"/>
      <c r="DJ27" s="40"/>
      <c r="DK27" s="39"/>
      <c r="DL27" s="41"/>
      <c r="DM27" s="39"/>
      <c r="DN27" s="40"/>
      <c r="DO27" s="39"/>
      <c r="DP27" s="41"/>
      <c r="DQ27" s="39"/>
      <c r="DR27" s="40"/>
      <c r="DS27" s="39"/>
      <c r="DT27" s="41"/>
      <c r="DU27" s="39"/>
      <c r="DV27" s="40"/>
      <c r="DW27" s="39"/>
      <c r="DX27" s="41"/>
      <c r="DY27" s="39"/>
      <c r="DZ27" s="40"/>
      <c r="EA27" s="39"/>
      <c r="EB27" s="41"/>
      <c r="EC27" s="39"/>
      <c r="ED27" s="40"/>
      <c r="EE27" s="39"/>
      <c r="EF27" s="41"/>
      <c r="EG27" s="39"/>
      <c r="EH27" s="40"/>
      <c r="EI27" s="39"/>
      <c r="EJ27" s="41"/>
      <c r="EK27" s="39"/>
      <c r="EL27" s="40"/>
      <c r="EM27" s="39"/>
      <c r="EN27" s="41"/>
      <c r="EO27" s="39"/>
      <c r="EP27" s="40"/>
      <c r="EQ27" s="39"/>
      <c r="ER27" s="41"/>
      <c r="ES27" s="39"/>
      <c r="ET27" s="40"/>
      <c r="EU27" s="39"/>
      <c r="EV27" s="41"/>
      <c r="EW27" s="39"/>
      <c r="EX27" s="40"/>
      <c r="EY27" s="39"/>
      <c r="EZ27" s="41"/>
      <c r="FA27" s="39"/>
      <c r="FB27" s="40"/>
      <c r="FC27" s="39"/>
      <c r="FD27" s="41"/>
      <c r="FE27" s="39"/>
      <c r="FF27" s="40"/>
      <c r="FG27" s="39"/>
      <c r="FH27" s="41"/>
      <c r="FI27" s="39"/>
      <c r="FJ27" s="40"/>
      <c r="FK27" s="39"/>
      <c r="FL27" s="41"/>
      <c r="FM27" s="39"/>
      <c r="FN27" s="40"/>
      <c r="FO27" s="39"/>
      <c r="FP27" s="41"/>
      <c r="FQ27" s="39"/>
      <c r="FR27" s="40"/>
      <c r="FS27" s="39"/>
      <c r="FT27" s="41"/>
      <c r="FU27" s="39"/>
      <c r="FV27" s="40"/>
      <c r="FW27" s="39"/>
      <c r="FX27" s="41"/>
      <c r="FY27" s="39"/>
      <c r="FZ27" s="40"/>
      <c r="GA27" s="39"/>
      <c r="GB27" s="41"/>
      <c r="GC27" s="39"/>
      <c r="GD27" s="40"/>
      <c r="GE27" s="39"/>
      <c r="GF27" s="41"/>
      <c r="GG27" s="39"/>
      <c r="GH27" s="40"/>
      <c r="GI27" s="39"/>
      <c r="GJ27" s="41"/>
      <c r="GK27" s="39"/>
      <c r="GL27" s="40"/>
      <c r="GM27" s="39"/>
      <c r="GN27" s="41"/>
      <c r="GO27" s="39"/>
      <c r="GP27" s="40"/>
      <c r="GQ27" s="39"/>
      <c r="GR27" s="41"/>
      <c r="GS27" s="39"/>
      <c r="GT27" s="40"/>
      <c r="GU27" s="39"/>
      <c r="GV27" s="41"/>
      <c r="GW27" s="39"/>
      <c r="GX27" s="40"/>
      <c r="GY27" s="39"/>
      <c r="GZ27" s="41"/>
      <c r="HA27" s="39"/>
      <c r="HB27" s="40"/>
      <c r="HC27" s="39"/>
      <c r="HD27" s="41"/>
      <c r="HE27" s="39"/>
      <c r="HF27" s="40"/>
      <c r="HG27" s="39"/>
      <c r="HH27" s="41"/>
      <c r="HI27" s="39"/>
      <c r="HJ27" s="40"/>
      <c r="HK27" s="39"/>
      <c r="HL27" s="41"/>
      <c r="HM27" s="39"/>
      <c r="HN27" s="40"/>
      <c r="HO27" s="39"/>
      <c r="HP27" s="41"/>
      <c r="HQ27" s="39"/>
      <c r="HR27" s="40"/>
      <c r="HS27" s="39"/>
      <c r="HT27" s="41"/>
      <c r="HU27" s="39"/>
      <c r="HV27" s="40"/>
      <c r="HW27" s="39"/>
      <c r="HX27" s="41"/>
      <c r="HY27" s="39"/>
      <c r="HZ27" s="40"/>
      <c r="IA27" s="39"/>
      <c r="IB27" s="41"/>
      <c r="IC27" s="39"/>
      <c r="ID27" s="40"/>
      <c r="IE27" s="39"/>
      <c r="IF27" s="41"/>
      <c r="IG27" s="39"/>
      <c r="IH27" s="40"/>
      <c r="II27" s="39"/>
      <c r="IJ27" s="41"/>
      <c r="IK27" s="39"/>
      <c r="IL27" s="40"/>
      <c r="IM27" s="39"/>
      <c r="IN27" s="41"/>
      <c r="IO27" s="39"/>
      <c r="IP27" s="40"/>
      <c r="IQ27" s="39"/>
      <c r="IR27" s="41"/>
      <c r="IS27" s="39"/>
      <c r="IT27" s="40"/>
      <c r="IU27" s="39"/>
      <c r="IV27" s="41"/>
    </row>
    <row r="28" customFormat="false" ht="15.75" hidden="false" customHeight="false" outlineLevel="0" collapsed="false">
      <c r="A28" s="30" t="s">
        <v>44</v>
      </c>
      <c r="B28" s="36" t="s">
        <v>45</v>
      </c>
      <c r="C28" s="37" t="n">
        <v>2020</v>
      </c>
      <c r="D28" s="38" t="n">
        <v>19188</v>
      </c>
      <c r="E28" s="39"/>
      <c r="F28" s="40"/>
      <c r="G28" s="39"/>
      <c r="H28" s="41"/>
      <c r="I28" s="39"/>
      <c r="J28" s="40"/>
      <c r="K28" s="39"/>
      <c r="L28" s="41"/>
      <c r="M28" s="39"/>
      <c r="N28" s="40"/>
      <c r="O28" s="39"/>
      <c r="P28" s="41"/>
      <c r="Q28" s="39"/>
      <c r="R28" s="40"/>
      <c r="S28" s="39"/>
      <c r="T28" s="41"/>
      <c r="U28" s="39"/>
      <c r="V28" s="40"/>
      <c r="W28" s="39"/>
      <c r="X28" s="41"/>
      <c r="Y28" s="39"/>
      <c r="Z28" s="40"/>
      <c r="AA28" s="39"/>
      <c r="AB28" s="41"/>
      <c r="AC28" s="39"/>
      <c r="AD28" s="40"/>
      <c r="AE28" s="39"/>
      <c r="AF28" s="41"/>
      <c r="AG28" s="39"/>
      <c r="AH28" s="40"/>
      <c r="AI28" s="39"/>
      <c r="AJ28" s="41"/>
      <c r="AK28" s="39"/>
      <c r="AL28" s="40"/>
      <c r="AM28" s="39"/>
      <c r="AN28" s="41"/>
      <c r="AO28" s="39"/>
      <c r="AP28" s="40"/>
      <c r="AQ28" s="39"/>
      <c r="AR28" s="41"/>
      <c r="AS28" s="39"/>
      <c r="AT28" s="40"/>
      <c r="AU28" s="39"/>
      <c r="AV28" s="41"/>
      <c r="AW28" s="39"/>
      <c r="AX28" s="40"/>
      <c r="AY28" s="39"/>
      <c r="AZ28" s="41"/>
      <c r="BA28" s="39"/>
      <c r="BB28" s="40"/>
      <c r="BC28" s="39"/>
      <c r="BD28" s="41"/>
      <c r="BE28" s="39"/>
      <c r="BF28" s="40"/>
      <c r="BG28" s="39"/>
      <c r="BH28" s="41"/>
      <c r="BI28" s="39"/>
      <c r="BJ28" s="40"/>
      <c r="BK28" s="39"/>
      <c r="BL28" s="41"/>
      <c r="BM28" s="39"/>
      <c r="BN28" s="40"/>
      <c r="BO28" s="39"/>
      <c r="BP28" s="41"/>
      <c r="BQ28" s="39"/>
      <c r="BR28" s="40"/>
      <c r="BS28" s="39"/>
      <c r="BT28" s="41"/>
      <c r="BU28" s="39"/>
      <c r="BV28" s="40"/>
      <c r="BW28" s="39"/>
      <c r="BX28" s="41"/>
      <c r="BY28" s="39"/>
      <c r="BZ28" s="40"/>
      <c r="CA28" s="39"/>
      <c r="CB28" s="41"/>
      <c r="CC28" s="39"/>
      <c r="CD28" s="40"/>
      <c r="CE28" s="39"/>
      <c r="CF28" s="41"/>
      <c r="CG28" s="39"/>
      <c r="CH28" s="40"/>
      <c r="CI28" s="39"/>
      <c r="CJ28" s="41"/>
      <c r="CK28" s="39"/>
      <c r="CL28" s="40"/>
      <c r="CM28" s="39"/>
      <c r="CN28" s="41"/>
      <c r="CO28" s="39"/>
      <c r="CP28" s="40"/>
      <c r="CQ28" s="39"/>
      <c r="CR28" s="41"/>
      <c r="CS28" s="39"/>
      <c r="CT28" s="40"/>
      <c r="CU28" s="39"/>
      <c r="CV28" s="41"/>
      <c r="CW28" s="39"/>
      <c r="CX28" s="40"/>
      <c r="CY28" s="39"/>
      <c r="CZ28" s="41"/>
      <c r="DA28" s="39"/>
      <c r="DB28" s="40"/>
      <c r="DC28" s="39"/>
      <c r="DD28" s="41"/>
      <c r="DE28" s="39"/>
      <c r="DF28" s="40"/>
      <c r="DG28" s="39"/>
      <c r="DH28" s="41"/>
      <c r="DI28" s="39"/>
      <c r="DJ28" s="40"/>
      <c r="DK28" s="39"/>
      <c r="DL28" s="41"/>
      <c r="DM28" s="39"/>
      <c r="DN28" s="40"/>
      <c r="DO28" s="39"/>
      <c r="DP28" s="41"/>
      <c r="DQ28" s="39"/>
      <c r="DR28" s="40"/>
      <c r="DS28" s="39"/>
      <c r="DT28" s="41"/>
      <c r="DU28" s="39"/>
      <c r="DV28" s="40"/>
      <c r="DW28" s="39"/>
      <c r="DX28" s="41"/>
      <c r="DY28" s="39"/>
      <c r="DZ28" s="40"/>
      <c r="EA28" s="39"/>
      <c r="EB28" s="41"/>
      <c r="EC28" s="39"/>
      <c r="ED28" s="40"/>
      <c r="EE28" s="39"/>
      <c r="EF28" s="41"/>
      <c r="EG28" s="39"/>
      <c r="EH28" s="40"/>
      <c r="EI28" s="39"/>
      <c r="EJ28" s="41"/>
      <c r="EK28" s="39"/>
      <c r="EL28" s="40"/>
      <c r="EM28" s="39"/>
      <c r="EN28" s="41"/>
      <c r="EO28" s="39"/>
      <c r="EP28" s="40"/>
      <c r="EQ28" s="39"/>
      <c r="ER28" s="41"/>
      <c r="ES28" s="39"/>
      <c r="ET28" s="40"/>
      <c r="EU28" s="39"/>
      <c r="EV28" s="41"/>
      <c r="EW28" s="39"/>
      <c r="EX28" s="40"/>
      <c r="EY28" s="39"/>
      <c r="EZ28" s="41"/>
      <c r="FA28" s="39"/>
      <c r="FB28" s="40"/>
      <c r="FC28" s="39"/>
      <c r="FD28" s="41"/>
      <c r="FE28" s="39"/>
      <c r="FF28" s="40"/>
      <c r="FG28" s="39"/>
      <c r="FH28" s="41"/>
      <c r="FI28" s="39"/>
      <c r="FJ28" s="40"/>
      <c r="FK28" s="39"/>
      <c r="FL28" s="41"/>
      <c r="FM28" s="39"/>
      <c r="FN28" s="40"/>
      <c r="FO28" s="39"/>
      <c r="FP28" s="41"/>
      <c r="FQ28" s="39"/>
      <c r="FR28" s="40"/>
      <c r="FS28" s="39"/>
      <c r="FT28" s="41"/>
      <c r="FU28" s="39"/>
      <c r="FV28" s="40"/>
      <c r="FW28" s="39"/>
      <c r="FX28" s="41"/>
      <c r="FY28" s="39"/>
      <c r="FZ28" s="40"/>
      <c r="GA28" s="39"/>
      <c r="GB28" s="41"/>
      <c r="GC28" s="39"/>
      <c r="GD28" s="40"/>
      <c r="GE28" s="39"/>
      <c r="GF28" s="41"/>
      <c r="GG28" s="39"/>
      <c r="GH28" s="40"/>
      <c r="GI28" s="39"/>
      <c r="GJ28" s="41"/>
      <c r="GK28" s="39"/>
      <c r="GL28" s="40"/>
      <c r="GM28" s="39"/>
      <c r="GN28" s="41"/>
      <c r="GO28" s="39"/>
      <c r="GP28" s="40"/>
      <c r="GQ28" s="39"/>
      <c r="GR28" s="41"/>
      <c r="GS28" s="39"/>
      <c r="GT28" s="40"/>
      <c r="GU28" s="39"/>
      <c r="GV28" s="41"/>
      <c r="GW28" s="39"/>
      <c r="GX28" s="40"/>
      <c r="GY28" s="39"/>
      <c r="GZ28" s="41"/>
      <c r="HA28" s="39"/>
      <c r="HB28" s="40"/>
      <c r="HC28" s="39"/>
      <c r="HD28" s="41"/>
      <c r="HE28" s="39"/>
      <c r="HF28" s="40"/>
      <c r="HG28" s="39"/>
      <c r="HH28" s="41"/>
      <c r="HI28" s="39"/>
      <c r="HJ28" s="40"/>
      <c r="HK28" s="39"/>
      <c r="HL28" s="41"/>
      <c r="HM28" s="39"/>
      <c r="HN28" s="40"/>
      <c r="HO28" s="39"/>
      <c r="HP28" s="41"/>
      <c r="HQ28" s="39"/>
      <c r="HR28" s="40"/>
      <c r="HS28" s="39"/>
      <c r="HT28" s="41"/>
      <c r="HU28" s="39"/>
      <c r="HV28" s="40"/>
      <c r="HW28" s="39"/>
      <c r="HX28" s="41"/>
      <c r="HY28" s="39"/>
      <c r="HZ28" s="40"/>
      <c r="IA28" s="39"/>
      <c r="IB28" s="41"/>
      <c r="IC28" s="39"/>
      <c r="ID28" s="40"/>
      <c r="IE28" s="39"/>
      <c r="IF28" s="41"/>
      <c r="IG28" s="39"/>
      <c r="IH28" s="40"/>
      <c r="II28" s="39"/>
      <c r="IJ28" s="41"/>
      <c r="IK28" s="39"/>
      <c r="IL28" s="40"/>
      <c r="IM28" s="39"/>
      <c r="IN28" s="41"/>
      <c r="IO28" s="39"/>
      <c r="IP28" s="40"/>
      <c r="IQ28" s="39"/>
      <c r="IR28" s="41"/>
      <c r="IS28" s="39"/>
      <c r="IT28" s="40"/>
      <c r="IU28" s="39"/>
      <c r="IV28" s="41"/>
    </row>
    <row r="29" customFormat="false" ht="15.75" hidden="false" customHeight="false" outlineLevel="0" collapsed="false">
      <c r="A29" s="30" t="s">
        <v>46</v>
      </c>
      <c r="B29" s="36" t="s">
        <v>47</v>
      </c>
      <c r="C29" s="37" t="n">
        <v>2020</v>
      </c>
      <c r="D29" s="38" t="n">
        <v>850</v>
      </c>
      <c r="E29" s="39"/>
      <c r="F29" s="40"/>
      <c r="G29" s="39"/>
      <c r="H29" s="41"/>
      <c r="I29" s="39"/>
      <c r="J29" s="40"/>
      <c r="K29" s="39"/>
      <c r="L29" s="41"/>
      <c r="M29" s="39"/>
      <c r="N29" s="40"/>
      <c r="O29" s="39"/>
      <c r="P29" s="41"/>
      <c r="Q29" s="39"/>
      <c r="R29" s="40"/>
      <c r="S29" s="39"/>
      <c r="T29" s="41"/>
      <c r="U29" s="39"/>
      <c r="V29" s="40"/>
      <c r="W29" s="39"/>
      <c r="X29" s="41"/>
      <c r="Y29" s="39"/>
      <c r="Z29" s="40"/>
      <c r="AA29" s="39"/>
      <c r="AB29" s="41"/>
      <c r="AC29" s="39"/>
      <c r="AD29" s="40"/>
      <c r="AE29" s="39"/>
      <c r="AF29" s="41"/>
      <c r="AG29" s="39"/>
      <c r="AH29" s="40"/>
      <c r="AI29" s="39"/>
      <c r="AJ29" s="41"/>
      <c r="AK29" s="39"/>
      <c r="AL29" s="40"/>
      <c r="AM29" s="39"/>
      <c r="AN29" s="41"/>
      <c r="AO29" s="39"/>
      <c r="AP29" s="40"/>
      <c r="AQ29" s="39"/>
      <c r="AR29" s="41"/>
      <c r="AS29" s="39"/>
      <c r="AT29" s="40"/>
      <c r="AU29" s="39"/>
      <c r="AV29" s="41"/>
      <c r="AW29" s="39"/>
      <c r="AX29" s="40"/>
      <c r="AY29" s="39"/>
      <c r="AZ29" s="41"/>
      <c r="BA29" s="39"/>
      <c r="BB29" s="40"/>
      <c r="BC29" s="39"/>
      <c r="BD29" s="41"/>
      <c r="BE29" s="39"/>
      <c r="BF29" s="40"/>
      <c r="BG29" s="39"/>
      <c r="BH29" s="41"/>
      <c r="BI29" s="39"/>
      <c r="BJ29" s="40"/>
      <c r="BK29" s="39"/>
      <c r="BL29" s="41"/>
      <c r="BM29" s="39"/>
      <c r="BN29" s="40"/>
      <c r="BO29" s="39"/>
      <c r="BP29" s="41"/>
      <c r="BQ29" s="39"/>
      <c r="BR29" s="40"/>
      <c r="BS29" s="39"/>
      <c r="BT29" s="41"/>
      <c r="BU29" s="39"/>
      <c r="BV29" s="40"/>
      <c r="BW29" s="39"/>
      <c r="BX29" s="41"/>
      <c r="BY29" s="39"/>
      <c r="BZ29" s="40"/>
      <c r="CA29" s="39"/>
      <c r="CB29" s="41"/>
      <c r="CC29" s="39"/>
      <c r="CD29" s="40"/>
      <c r="CE29" s="39"/>
      <c r="CF29" s="41"/>
      <c r="CG29" s="39"/>
      <c r="CH29" s="40"/>
      <c r="CI29" s="39"/>
      <c r="CJ29" s="41"/>
      <c r="CK29" s="39"/>
      <c r="CL29" s="40"/>
      <c r="CM29" s="39"/>
      <c r="CN29" s="41"/>
      <c r="CO29" s="39"/>
      <c r="CP29" s="40"/>
      <c r="CQ29" s="39"/>
      <c r="CR29" s="41"/>
      <c r="CS29" s="39"/>
      <c r="CT29" s="40"/>
      <c r="CU29" s="39"/>
      <c r="CV29" s="41"/>
      <c r="CW29" s="39"/>
      <c r="CX29" s="40"/>
      <c r="CY29" s="39"/>
      <c r="CZ29" s="41"/>
      <c r="DA29" s="39"/>
      <c r="DB29" s="40"/>
      <c r="DC29" s="39"/>
      <c r="DD29" s="41"/>
      <c r="DE29" s="39"/>
      <c r="DF29" s="40"/>
      <c r="DG29" s="39"/>
      <c r="DH29" s="41"/>
      <c r="DI29" s="39"/>
      <c r="DJ29" s="40"/>
      <c r="DK29" s="39"/>
      <c r="DL29" s="41"/>
      <c r="DM29" s="39"/>
      <c r="DN29" s="40"/>
      <c r="DO29" s="39"/>
      <c r="DP29" s="41"/>
      <c r="DQ29" s="39"/>
      <c r="DR29" s="40"/>
      <c r="DS29" s="39"/>
      <c r="DT29" s="41"/>
      <c r="DU29" s="39"/>
      <c r="DV29" s="40"/>
      <c r="DW29" s="39"/>
      <c r="DX29" s="41"/>
      <c r="DY29" s="39"/>
      <c r="DZ29" s="40"/>
      <c r="EA29" s="39"/>
      <c r="EB29" s="41"/>
      <c r="EC29" s="39"/>
      <c r="ED29" s="40"/>
      <c r="EE29" s="39"/>
      <c r="EF29" s="41"/>
      <c r="EG29" s="39"/>
      <c r="EH29" s="40"/>
      <c r="EI29" s="39"/>
      <c r="EJ29" s="41"/>
      <c r="EK29" s="39"/>
      <c r="EL29" s="40"/>
      <c r="EM29" s="39"/>
      <c r="EN29" s="41"/>
      <c r="EO29" s="39"/>
      <c r="EP29" s="40"/>
      <c r="EQ29" s="39"/>
      <c r="ER29" s="41"/>
      <c r="ES29" s="39"/>
      <c r="ET29" s="40"/>
      <c r="EU29" s="39"/>
      <c r="EV29" s="41"/>
      <c r="EW29" s="39"/>
      <c r="EX29" s="40"/>
      <c r="EY29" s="39"/>
      <c r="EZ29" s="41"/>
      <c r="FA29" s="39"/>
      <c r="FB29" s="40"/>
      <c r="FC29" s="39"/>
      <c r="FD29" s="41"/>
      <c r="FE29" s="39"/>
      <c r="FF29" s="40"/>
      <c r="FG29" s="39"/>
      <c r="FH29" s="41"/>
      <c r="FI29" s="39"/>
      <c r="FJ29" s="40"/>
      <c r="FK29" s="39"/>
      <c r="FL29" s="41"/>
      <c r="FM29" s="39"/>
      <c r="FN29" s="40"/>
      <c r="FO29" s="39"/>
      <c r="FP29" s="41"/>
      <c r="FQ29" s="39"/>
      <c r="FR29" s="40"/>
      <c r="FS29" s="39"/>
      <c r="FT29" s="41"/>
      <c r="FU29" s="39"/>
      <c r="FV29" s="40"/>
      <c r="FW29" s="39"/>
      <c r="FX29" s="41"/>
      <c r="FY29" s="39"/>
      <c r="FZ29" s="40"/>
      <c r="GA29" s="39"/>
      <c r="GB29" s="41"/>
      <c r="GC29" s="39"/>
      <c r="GD29" s="40"/>
      <c r="GE29" s="39"/>
      <c r="GF29" s="41"/>
      <c r="GG29" s="39"/>
      <c r="GH29" s="40"/>
      <c r="GI29" s="39"/>
      <c r="GJ29" s="41"/>
      <c r="GK29" s="39"/>
      <c r="GL29" s="40"/>
      <c r="GM29" s="39"/>
      <c r="GN29" s="41"/>
      <c r="GO29" s="39"/>
      <c r="GP29" s="40"/>
      <c r="GQ29" s="39"/>
      <c r="GR29" s="41"/>
      <c r="GS29" s="39"/>
      <c r="GT29" s="40"/>
      <c r="GU29" s="39"/>
      <c r="GV29" s="41"/>
      <c r="GW29" s="39"/>
      <c r="GX29" s="40"/>
      <c r="GY29" s="39"/>
      <c r="GZ29" s="41"/>
      <c r="HA29" s="39"/>
      <c r="HB29" s="40"/>
      <c r="HC29" s="39"/>
      <c r="HD29" s="41"/>
      <c r="HE29" s="39"/>
      <c r="HF29" s="40"/>
      <c r="HG29" s="39"/>
      <c r="HH29" s="41"/>
      <c r="HI29" s="39"/>
      <c r="HJ29" s="40"/>
      <c r="HK29" s="39"/>
      <c r="HL29" s="41"/>
      <c r="HM29" s="39"/>
      <c r="HN29" s="40"/>
      <c r="HO29" s="39"/>
      <c r="HP29" s="41"/>
      <c r="HQ29" s="39"/>
      <c r="HR29" s="40"/>
      <c r="HS29" s="39"/>
      <c r="HT29" s="41"/>
      <c r="HU29" s="39"/>
      <c r="HV29" s="40"/>
      <c r="HW29" s="39"/>
      <c r="HX29" s="41"/>
      <c r="HY29" s="39"/>
      <c r="HZ29" s="40"/>
      <c r="IA29" s="39"/>
      <c r="IB29" s="41"/>
      <c r="IC29" s="39"/>
      <c r="ID29" s="40"/>
      <c r="IE29" s="39"/>
      <c r="IF29" s="41"/>
      <c r="IG29" s="39"/>
      <c r="IH29" s="40"/>
      <c r="II29" s="39"/>
      <c r="IJ29" s="41"/>
      <c r="IK29" s="39"/>
      <c r="IL29" s="40"/>
      <c r="IM29" s="39"/>
      <c r="IN29" s="41"/>
      <c r="IO29" s="39"/>
      <c r="IP29" s="40"/>
      <c r="IQ29" s="39"/>
      <c r="IR29" s="41"/>
      <c r="IS29" s="39"/>
      <c r="IT29" s="40"/>
      <c r="IU29" s="39"/>
      <c r="IV29" s="41"/>
    </row>
    <row r="30" customFormat="false" ht="15.75" hidden="false" customHeight="false" outlineLevel="0" collapsed="false">
      <c r="A30" s="30" t="s">
        <v>48</v>
      </c>
      <c r="B30" s="36" t="s">
        <v>49</v>
      </c>
      <c r="C30" s="37" t="n">
        <v>2021</v>
      </c>
      <c r="D30" s="38" t="n">
        <v>490</v>
      </c>
      <c r="E30" s="39"/>
      <c r="F30" s="40"/>
      <c r="G30" s="39"/>
      <c r="H30" s="41"/>
      <c r="I30" s="39"/>
      <c r="J30" s="40"/>
      <c r="K30" s="39"/>
      <c r="L30" s="41"/>
      <c r="M30" s="39"/>
      <c r="N30" s="40"/>
      <c r="O30" s="39"/>
      <c r="P30" s="41"/>
      <c r="Q30" s="39"/>
      <c r="R30" s="40"/>
      <c r="S30" s="39"/>
      <c r="T30" s="41"/>
      <c r="U30" s="39"/>
      <c r="V30" s="40"/>
      <c r="W30" s="39"/>
      <c r="X30" s="41"/>
      <c r="Y30" s="39"/>
      <c r="Z30" s="40"/>
      <c r="AA30" s="39"/>
      <c r="AB30" s="41"/>
      <c r="AC30" s="39"/>
      <c r="AD30" s="40"/>
      <c r="AE30" s="39"/>
      <c r="AF30" s="41"/>
      <c r="AG30" s="39"/>
      <c r="AH30" s="40"/>
      <c r="AI30" s="39"/>
      <c r="AJ30" s="41"/>
      <c r="AK30" s="39"/>
      <c r="AL30" s="40"/>
      <c r="AM30" s="39"/>
      <c r="AN30" s="41"/>
      <c r="AO30" s="39"/>
      <c r="AP30" s="40"/>
      <c r="AQ30" s="39"/>
      <c r="AR30" s="41"/>
      <c r="AS30" s="39"/>
      <c r="AT30" s="40"/>
      <c r="AU30" s="39"/>
      <c r="AV30" s="41"/>
      <c r="AW30" s="39"/>
      <c r="AX30" s="40"/>
      <c r="AY30" s="39"/>
      <c r="AZ30" s="41"/>
      <c r="BA30" s="39"/>
      <c r="BB30" s="40"/>
      <c r="BC30" s="39"/>
      <c r="BD30" s="41"/>
      <c r="BE30" s="39"/>
      <c r="BF30" s="40"/>
      <c r="BG30" s="39"/>
      <c r="BH30" s="41"/>
      <c r="BI30" s="39"/>
      <c r="BJ30" s="40"/>
      <c r="BK30" s="39"/>
      <c r="BL30" s="41"/>
      <c r="BM30" s="39"/>
      <c r="BN30" s="40"/>
      <c r="BO30" s="39"/>
      <c r="BP30" s="41"/>
      <c r="BQ30" s="39"/>
      <c r="BR30" s="40"/>
      <c r="BS30" s="39"/>
      <c r="BT30" s="41"/>
      <c r="BU30" s="39"/>
      <c r="BV30" s="40"/>
      <c r="BW30" s="39"/>
      <c r="BX30" s="41"/>
      <c r="BY30" s="39"/>
      <c r="BZ30" s="40"/>
      <c r="CA30" s="39"/>
      <c r="CB30" s="41"/>
      <c r="CC30" s="39"/>
      <c r="CD30" s="40"/>
      <c r="CE30" s="39"/>
      <c r="CF30" s="41"/>
      <c r="CG30" s="39"/>
      <c r="CH30" s="40"/>
      <c r="CI30" s="39"/>
      <c r="CJ30" s="41"/>
      <c r="CK30" s="39"/>
      <c r="CL30" s="40"/>
      <c r="CM30" s="39"/>
      <c r="CN30" s="41"/>
      <c r="CO30" s="39"/>
      <c r="CP30" s="40"/>
      <c r="CQ30" s="39"/>
      <c r="CR30" s="41"/>
      <c r="CS30" s="39"/>
      <c r="CT30" s="40"/>
      <c r="CU30" s="39"/>
      <c r="CV30" s="41"/>
      <c r="CW30" s="39"/>
      <c r="CX30" s="40"/>
      <c r="CY30" s="39"/>
      <c r="CZ30" s="41"/>
      <c r="DA30" s="39"/>
      <c r="DB30" s="40"/>
      <c r="DC30" s="39"/>
      <c r="DD30" s="41"/>
      <c r="DE30" s="39"/>
      <c r="DF30" s="40"/>
      <c r="DG30" s="39"/>
      <c r="DH30" s="41"/>
      <c r="DI30" s="39"/>
      <c r="DJ30" s="40"/>
      <c r="DK30" s="39"/>
      <c r="DL30" s="41"/>
      <c r="DM30" s="39"/>
      <c r="DN30" s="40"/>
      <c r="DO30" s="39"/>
      <c r="DP30" s="41"/>
      <c r="DQ30" s="39"/>
      <c r="DR30" s="40"/>
      <c r="DS30" s="39"/>
      <c r="DT30" s="41"/>
      <c r="DU30" s="39"/>
      <c r="DV30" s="40"/>
      <c r="DW30" s="39"/>
      <c r="DX30" s="41"/>
      <c r="DY30" s="39"/>
      <c r="DZ30" s="40"/>
      <c r="EA30" s="39"/>
      <c r="EB30" s="41"/>
      <c r="EC30" s="39"/>
      <c r="ED30" s="40"/>
      <c r="EE30" s="39"/>
      <c r="EF30" s="41"/>
      <c r="EG30" s="39"/>
      <c r="EH30" s="40"/>
      <c r="EI30" s="39"/>
      <c r="EJ30" s="41"/>
      <c r="EK30" s="39"/>
      <c r="EL30" s="40"/>
      <c r="EM30" s="39"/>
      <c r="EN30" s="41"/>
      <c r="EO30" s="39"/>
      <c r="EP30" s="40"/>
      <c r="EQ30" s="39"/>
      <c r="ER30" s="41"/>
      <c r="ES30" s="39"/>
      <c r="ET30" s="40"/>
      <c r="EU30" s="39"/>
      <c r="EV30" s="41"/>
      <c r="EW30" s="39"/>
      <c r="EX30" s="40"/>
      <c r="EY30" s="39"/>
      <c r="EZ30" s="41"/>
      <c r="FA30" s="39"/>
      <c r="FB30" s="40"/>
      <c r="FC30" s="39"/>
      <c r="FD30" s="41"/>
      <c r="FE30" s="39"/>
      <c r="FF30" s="40"/>
      <c r="FG30" s="39"/>
      <c r="FH30" s="41"/>
      <c r="FI30" s="39"/>
      <c r="FJ30" s="40"/>
      <c r="FK30" s="39"/>
      <c r="FL30" s="41"/>
      <c r="FM30" s="39"/>
      <c r="FN30" s="40"/>
      <c r="FO30" s="39"/>
      <c r="FP30" s="41"/>
      <c r="FQ30" s="39"/>
      <c r="FR30" s="40"/>
      <c r="FS30" s="39"/>
      <c r="FT30" s="41"/>
      <c r="FU30" s="39"/>
      <c r="FV30" s="40"/>
      <c r="FW30" s="39"/>
      <c r="FX30" s="41"/>
      <c r="FY30" s="39"/>
      <c r="FZ30" s="40"/>
      <c r="GA30" s="39"/>
      <c r="GB30" s="41"/>
      <c r="GC30" s="39"/>
      <c r="GD30" s="40"/>
      <c r="GE30" s="39"/>
      <c r="GF30" s="41"/>
      <c r="GG30" s="39"/>
      <c r="GH30" s="40"/>
      <c r="GI30" s="39"/>
      <c r="GJ30" s="41"/>
      <c r="GK30" s="39"/>
      <c r="GL30" s="40"/>
      <c r="GM30" s="39"/>
      <c r="GN30" s="41"/>
      <c r="GO30" s="39"/>
      <c r="GP30" s="40"/>
      <c r="GQ30" s="39"/>
      <c r="GR30" s="41"/>
      <c r="GS30" s="39"/>
      <c r="GT30" s="40"/>
      <c r="GU30" s="39"/>
      <c r="GV30" s="41"/>
      <c r="GW30" s="39"/>
      <c r="GX30" s="40"/>
      <c r="GY30" s="39"/>
      <c r="GZ30" s="41"/>
      <c r="HA30" s="39"/>
      <c r="HB30" s="40"/>
      <c r="HC30" s="39"/>
      <c r="HD30" s="41"/>
      <c r="HE30" s="39"/>
      <c r="HF30" s="40"/>
      <c r="HG30" s="39"/>
      <c r="HH30" s="41"/>
      <c r="HI30" s="39"/>
      <c r="HJ30" s="40"/>
      <c r="HK30" s="39"/>
      <c r="HL30" s="41"/>
      <c r="HM30" s="39"/>
      <c r="HN30" s="40"/>
      <c r="HO30" s="39"/>
      <c r="HP30" s="41"/>
      <c r="HQ30" s="39"/>
      <c r="HR30" s="40"/>
      <c r="HS30" s="39"/>
      <c r="HT30" s="41"/>
      <c r="HU30" s="39"/>
      <c r="HV30" s="40"/>
      <c r="HW30" s="39"/>
      <c r="HX30" s="41"/>
      <c r="HY30" s="39"/>
      <c r="HZ30" s="40"/>
      <c r="IA30" s="39"/>
      <c r="IB30" s="41"/>
      <c r="IC30" s="39"/>
      <c r="ID30" s="40"/>
      <c r="IE30" s="39"/>
      <c r="IF30" s="41"/>
      <c r="IG30" s="39"/>
      <c r="IH30" s="40"/>
      <c r="II30" s="39"/>
      <c r="IJ30" s="41"/>
      <c r="IK30" s="39"/>
      <c r="IL30" s="40"/>
      <c r="IM30" s="39"/>
      <c r="IN30" s="41"/>
      <c r="IO30" s="39"/>
      <c r="IP30" s="40"/>
      <c r="IQ30" s="39"/>
      <c r="IR30" s="41"/>
      <c r="IS30" s="39"/>
      <c r="IT30" s="40"/>
      <c r="IU30" s="39"/>
      <c r="IV30" s="41"/>
    </row>
    <row r="31" customFormat="false" ht="12.75" hidden="false" customHeight="false" outlineLevel="0" collapsed="false">
      <c r="C31" s="34" t="s">
        <v>20</v>
      </c>
      <c r="D31" s="35" t="n">
        <f aca="false">SUM(D26:D30)</f>
        <v>24928</v>
      </c>
    </row>
    <row r="32" customFormat="false" ht="12.75" hidden="false" customHeight="false" outlineLevel="0" collapsed="false">
      <c r="A32" s="33"/>
      <c r="B32" s="33"/>
      <c r="C32" s="33"/>
      <c r="D32" s="33"/>
    </row>
  </sheetData>
  <mergeCells count="11">
    <mergeCell ref="A4:D4"/>
    <mergeCell ref="A5:D5"/>
    <mergeCell ref="A6:D6"/>
    <mergeCell ref="A7:D7"/>
    <mergeCell ref="A8:D8"/>
    <mergeCell ref="A10:B10"/>
    <mergeCell ref="A12:D12"/>
    <mergeCell ref="A13:D13"/>
    <mergeCell ref="A20:B20"/>
    <mergeCell ref="A22:D22"/>
    <mergeCell ref="A23:D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7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8.41"/>
    <col collapsed="false" customWidth="true" hidden="false" outlineLevel="0" max="14" min="14" style="0" width="4.85"/>
    <col collapsed="false" customWidth="true" hidden="false" outlineLevel="0" max="18" min="15" style="0" width="8.85"/>
  </cols>
  <sheetData>
    <row r="1" customFormat="false" ht="15.75" hidden="false" customHeight="false" outlineLevel="0" collapsed="false">
      <c r="Q1" s="42" t="s">
        <v>50</v>
      </c>
      <c r="R1" s="42"/>
    </row>
    <row r="3" customFormat="false" ht="18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12.75" hidden="false" customHeight="true" outlineLevel="0" collapsed="false">
      <c r="A8" s="44" t="s">
        <v>5</v>
      </c>
      <c r="B8" s="44" t="s">
        <v>52</v>
      </c>
      <c r="C8" s="44" t="s">
        <v>53</v>
      </c>
      <c r="D8" s="44" t="s">
        <v>54</v>
      </c>
      <c r="E8" s="44" t="s">
        <v>37</v>
      </c>
      <c r="F8" s="44" t="s">
        <v>55</v>
      </c>
      <c r="G8" s="44" t="s">
        <v>56</v>
      </c>
      <c r="H8" s="44" t="s">
        <v>57</v>
      </c>
      <c r="I8" s="44" t="s">
        <v>58</v>
      </c>
      <c r="J8" s="44" t="s">
        <v>59</v>
      </c>
      <c r="K8" s="45" t="s">
        <v>60</v>
      </c>
      <c r="L8" s="46" t="s">
        <v>61</v>
      </c>
      <c r="M8" s="47" t="s">
        <v>62</v>
      </c>
      <c r="N8" s="47" t="s">
        <v>63</v>
      </c>
      <c r="O8" s="44" t="s">
        <v>64</v>
      </c>
      <c r="P8" s="44"/>
      <c r="Q8" s="44" t="s">
        <v>65</v>
      </c>
      <c r="R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5"/>
      <c r="L9" s="46"/>
      <c r="M9" s="47"/>
      <c r="N9" s="47"/>
      <c r="O9" s="44" t="s">
        <v>66</v>
      </c>
      <c r="P9" s="44" t="s">
        <v>67</v>
      </c>
      <c r="Q9" s="44" t="s">
        <v>66</v>
      </c>
      <c r="R9" s="44" t="s">
        <v>67</v>
      </c>
    </row>
    <row r="10" customFormat="false" ht="12.75" hidden="false" customHeight="false" outlineLevel="0" collapsed="false">
      <c r="A10" s="48" t="s">
        <v>12</v>
      </c>
      <c r="B10" s="21" t="s">
        <v>6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48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A12" s="48" t="s">
        <v>4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</sheetData>
  <mergeCells count="21">
    <mergeCell ref="Q1:R1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R8"/>
  </mergeCells>
  <printOptions headings="false" gridLines="false" gridLinesSet="true" horizontalCentered="true" verticalCentered="true"/>
  <pageMargins left="0.170138888888889" right="0.1701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ilena Puzmirowska</cp:lastModifiedBy>
  <cp:lastPrinted>2021-06-08T09:56:42Z</cp:lastPrinted>
  <dcterms:modified xsi:type="dcterms:W3CDTF">2021-08-03T07:58:23Z</dcterms:modified>
  <cp:revision>0</cp:revision>
  <dc:subject/>
  <dc:title/>
</cp:coreProperties>
</file>