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1">
  <si>
    <t xml:space="preserve">Załącznik nr 1A</t>
  </si>
  <si>
    <t xml:space="preserve">Wykaz budynków i budowli do ubezpieczenia od ognia i innych żywiołów</t>
  </si>
  <si>
    <t xml:space="preserve">Urząd Gminy Zawidz, ul. Mazowiecka 24, 09-226 Zawidz Kościelny</t>
  </si>
  <si>
    <t xml:space="preserve">NIP: 776-14-39-902 ,  REGON: 000549654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Arial"/>
        <family val="2"/>
        <charset val="238"/>
      </rPr>
      <t xml:space="preserve">Powierzchnia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Wartość odtworzeniowa</t>
  </si>
  <si>
    <t xml:space="preserve">Materiał budowy ścian, więźby dachowej i konstrukcji dachu</t>
  </si>
  <si>
    <t xml:space="preserve">Zabezpieczenia  przeciwpożarowe i przeciw kradzieżowe</t>
  </si>
  <si>
    <t xml:space="preserve">1.</t>
  </si>
  <si>
    <t xml:space="preserve">Budynek Urzędu Gminy, ul. Mazowiecka 24, 09-226 Zawidz Kościelny</t>
  </si>
  <si>
    <t xml:space="preserve">1976 - 1999</t>
  </si>
  <si>
    <t xml:space="preserve">Obiekt wykonany z pustaka suporex, pokryty blachą powlekaną, ocieplony styropianem z nałożeniem tynku szlachetnego.</t>
  </si>
  <si>
    <t xml:space="preserve">alarm przeciwkradzieżowy, instalacja odgromowa</t>
  </si>
  <si>
    <t xml:space="preserve">2.</t>
  </si>
  <si>
    <r>
      <rPr>
        <sz val="10"/>
        <rFont val="Arial"/>
        <family val="0"/>
        <charset val="238"/>
      </rPr>
      <t xml:space="preserve">Stacja paliw, ul. Zielona 10, 09-226 Zawidz</t>
    </r>
    <r>
      <rPr>
        <sz val="11"/>
        <color rgb="FF000000"/>
        <rFont val="Calibri"/>
        <family val="2"/>
        <charset val="238"/>
      </rPr>
      <t xml:space="preserve"> (wykorzystywana na potrzeby Gminy Zawidz)</t>
    </r>
  </si>
  <si>
    <t xml:space="preserve">Ze zbiornikami stalowymi 2 x10 m³ na benzynę, 20 m³ na olej napędowy, z budynkiem przynależnym do stacji o pow. użytk. 30,91 m² i zadaszeniem o konstrukcji stalowej pokrytej blachą trapezową. /budynek handlowy (stanowiący sklep stacji paliw i magazyn olejów) murowany na fundamentach betonowych , jedno kondygnacyjny, ze stropodachem betonowym krytym papą.</t>
  </si>
  <si>
    <t xml:space="preserve">monitoring</t>
  </si>
  <si>
    <t xml:space="preserve">3.</t>
  </si>
  <si>
    <t xml:space="preserve">Budynek portierni, ul. Zielona 10, 09-226 Zawidz</t>
  </si>
  <si>
    <t xml:space="preserve">Budynek parterowy, murowany ze stropodachem.</t>
  </si>
  <si>
    <t xml:space="preserve">4.</t>
  </si>
  <si>
    <t xml:space="preserve">Okręgowa Stacja Kontroli Pojazdów, ul. Zielona 10, 09-226 Zawidz (obiekt jest wydzieżawiony)</t>
  </si>
  <si>
    <t xml:space="preserve">1986, rozbudowa 2015 r.</t>
  </si>
  <si>
    <t xml:space="preserve">Fundamenty betonowe, murowany, stropodach żelbetonowy, w części dobudowanej dach stalowy, stropodach prefabrykowany pokryty papą, dach stalowy.</t>
  </si>
  <si>
    <t xml:space="preserve">5.</t>
  </si>
  <si>
    <t xml:space="preserve">Budynek socjalno - magazynowo - warsztatowy, ul. Zielona 10, 09-226 Zawidz</t>
  </si>
  <si>
    <t xml:space="preserve">Budynek murowany, dach pokryty papą. </t>
  </si>
  <si>
    <t xml:space="preserve">6.</t>
  </si>
  <si>
    <t xml:space="preserve">Budynek murowany, stropodach pokryty papą. </t>
  </si>
  <si>
    <t xml:space="preserve">7.</t>
  </si>
  <si>
    <t xml:space="preserve">Stacja Uzdatniania Wody w Zalesiu, Zalesie 26, 09-226 Zawidz Kościelny</t>
  </si>
  <si>
    <t xml:space="preserve">Buynek zbudowany z pustaka z gazobetonu, stropodach wielospadowy, pokryty papą. Kubatura 1204,48 m3.</t>
  </si>
  <si>
    <t xml:space="preserve">8.</t>
  </si>
  <si>
    <t xml:space="preserve">Stacja Uzdatniania Wody w Zawidzu, ul. Parkowa 17, 09-226 Zawidz Kościelny</t>
  </si>
  <si>
    <t xml:space="preserve">Buynek zbudowany z pustaka z gazobetonu, stropodach żelbetowy pokryty blachą falistą. Kubatura ok. 1000 m3. </t>
  </si>
  <si>
    <t xml:space="preserve">9.</t>
  </si>
  <si>
    <t xml:space="preserve">Oczyszczalnia Ścieków w Zawidzu, działka 580/1 Zawidz Kościelny</t>
  </si>
  <si>
    <t xml:space="preserve">Buynek zbudowany z pustaka z gazobetonu, dach pokryty blachą falistą. Kubatura 318,78 m3.</t>
  </si>
  <si>
    <t xml:space="preserve">10.</t>
  </si>
  <si>
    <t xml:space="preserve">Budynek remizy w Zawidzu, ul. Mazowiecka 29, 09-226 Zawidz Kościelny</t>
  </si>
  <si>
    <t xml:space="preserve">Budynek wykonany z pustaka, dach pokryty blachą. Kubatura budynku 2691,4 m3. Modernizacja budynku w 2018r.</t>
  </si>
  <si>
    <t xml:space="preserve">-</t>
  </si>
  <si>
    <t xml:space="preserve">Razem:</t>
  </si>
  <si>
    <t xml:space="preserve">Lp. 7, 8, 9 - wartość księgowa brutto</t>
  </si>
  <si>
    <t xml:space="preserve">Inne lokalizacje (oprócz ww. budynków) w których znajduje się ubezpieczane mienie:</t>
  </si>
  <si>
    <t xml:space="preserve">Liczba pracowników w jednostce:</t>
  </si>
  <si>
    <t xml:space="preserve">Załącznik nr 1B</t>
  </si>
  <si>
    <t xml:space="preserve">Wartość pozostałych środków trwałych i wyposażenia</t>
  </si>
  <si>
    <t xml:space="preserve">Urząd Gminy Zawidz,ul. Mazowiecka 24, 09-226 Zawidz Kościelny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C</t>
  </si>
  <si>
    <t xml:space="preserve">Wykaz stacjonarnego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6).</t>
  </si>
  <si>
    <t xml:space="preserve">lp.</t>
  </si>
  <si>
    <t xml:space="preserve">Nazwa sprzętu, typ, model</t>
  </si>
  <si>
    <t xml:space="preserve">Rok produkcji</t>
  </si>
  <si>
    <t xml:space="preserve">Wartość księgowa brutto  (wartość początkowa)</t>
  </si>
  <si>
    <t xml:space="preserve">Urządzenie wielofunkcyjne Canon MF6140dn</t>
  </si>
  <si>
    <t xml:space="preserve">Urządzenie wielofunkcyjne Kyocera M2035dn  2szt.</t>
  </si>
  <si>
    <t xml:space="preserve">Urządzenie wielofunkcyjne OKI MB 472</t>
  </si>
  <si>
    <t xml:space="preserve">Niszczarka Kobra 310 C4</t>
  </si>
  <si>
    <t xml:space="preserve">Urządzenie wielofunkcyjne Xerox VersaLink C7000</t>
  </si>
  <si>
    <t xml:space="preserve">Serwer RX300 S8</t>
  </si>
  <si>
    <t xml:space="preserve">II. Sprzęt przenośny</t>
  </si>
  <si>
    <t xml:space="preserve">Za sprzęt elektroniczny przenośny przyjmuje się laptopy, kamery cyfrowe, tablety itp. sprzęt</t>
  </si>
  <si>
    <t xml:space="preserve">Notebook  Dell  VOSTRO 3590</t>
  </si>
  <si>
    <t xml:space="preserve">Laptop Acer TMP215-53</t>
  </si>
  <si>
    <t xml:space="preserve">Załącznik nr 1D </t>
  </si>
  <si>
    <t xml:space="preserve">Wykaz pojazdów </t>
  </si>
  <si>
    <t xml:space="preserve">Urząd Gminy w Zawidzu</t>
  </si>
  <si>
    <t xml:space="preserve">ul. Mazowiecka 24 09-226 Zawidz Kościelny</t>
  </si>
  <si>
    <t xml:space="preserve">NIP:  776-14-39-902, REGON: 000549654</t>
  </si>
  <si>
    <t xml:space="preserve">Nr rejestr.</t>
  </si>
  <si>
    <t xml:space="preserve">Marka, typ, model</t>
  </si>
  <si>
    <t xml:space="preserve">Rodzaj pojazdu</t>
  </si>
  <si>
    <t xml:space="preserve">Pojemn. silnika</t>
  </si>
  <si>
    <t xml:space="preserve">Moc</t>
  </si>
  <si>
    <t xml:space="preserve">Nr nadwozia </t>
  </si>
  <si>
    <t xml:space="preserve">Ładown./ il. miejsc</t>
  </si>
  <si>
    <t xml:space="preserve">Przebieg (około)</t>
  </si>
  <si>
    <t xml:space="preserve">Wartość brutto</t>
  </si>
  <si>
    <t xml:space="preserve">Data pierw. rejestracji</t>
  </si>
  <si>
    <t xml:space="preserve">Okres ub. OC i NW</t>
  </si>
  <si>
    <t xml:space="preserve">Okres ub. AC</t>
  </si>
  <si>
    <t xml:space="preserve">właściciel pojazdu</t>
  </si>
  <si>
    <t xml:space="preserve">od</t>
  </si>
  <si>
    <t xml:space="preserve">do</t>
  </si>
  <si>
    <t xml:space="preserve">WSE 68XK</t>
  </si>
  <si>
    <t xml:space="preserve">Mercedes Benz VITO</t>
  </si>
  <si>
    <t xml:space="preserve">osobowy</t>
  </si>
  <si>
    <t xml:space="preserve">WDF63960313651952</t>
  </si>
  <si>
    <t xml:space="preserve">-/9</t>
  </si>
  <si>
    <t xml:space="preserve">18.10.2012</t>
  </si>
  <si>
    <t xml:space="preserve">UG ZAWIDZ</t>
  </si>
  <si>
    <t xml:space="preserve">WSE 79MR</t>
  </si>
  <si>
    <t xml:space="preserve">Mercedes Sprinter 515 CDI</t>
  </si>
  <si>
    <t xml:space="preserve">autobus</t>
  </si>
  <si>
    <t xml:space="preserve">WDB90665515309511</t>
  </si>
  <si>
    <t xml:space="preserve">-/20</t>
  </si>
  <si>
    <t xml:space="preserve">28.07.2008</t>
  </si>
  <si>
    <t xml:space="preserve">WSE 8J15</t>
  </si>
  <si>
    <t xml:space="preserve">Autosan H9-21</t>
  </si>
  <si>
    <t xml:space="preserve">SUASW3AAP1S021907</t>
  </si>
  <si>
    <t xml:space="preserve">-/53</t>
  </si>
  <si>
    <t xml:space="preserve">28.08.2001</t>
  </si>
  <si>
    <t xml:space="preserve">PBL 5306</t>
  </si>
  <si>
    <t xml:space="preserve">FSO Polonez Truck</t>
  </si>
  <si>
    <t xml:space="preserve">SOPB08CEBNG125431</t>
  </si>
  <si>
    <t xml:space="preserve">-/3</t>
  </si>
  <si>
    <t xml:space="preserve">04.12.1997</t>
  </si>
  <si>
    <t xml:space="preserve">WSE 6N92</t>
  </si>
  <si>
    <t xml:space="preserve">Autosan H9-21.41S</t>
  </si>
  <si>
    <t xml:space="preserve">SUASW3AAP1S021937</t>
  </si>
  <si>
    <t xml:space="preserve">-/43</t>
  </si>
  <si>
    <t xml:space="preserve">13.09.2001</t>
  </si>
  <si>
    <t xml:space="preserve">WSE7N75</t>
  </si>
  <si>
    <t xml:space="preserve">Autosan H9</t>
  </si>
  <si>
    <t xml:space="preserve">SUAAAW3AAPYS021611</t>
  </si>
  <si>
    <t xml:space="preserve">4100/44</t>
  </si>
  <si>
    <t xml:space="preserve">19.07.2000</t>
  </si>
  <si>
    <t xml:space="preserve">WSE 12ME</t>
  </si>
  <si>
    <t xml:space="preserve">Star 1142</t>
  </si>
  <si>
    <t xml:space="preserve">specjalny </t>
  </si>
  <si>
    <t xml:space="preserve">1200/7</t>
  </si>
  <si>
    <t xml:space="preserve">21.05.1997</t>
  </si>
  <si>
    <t xml:space="preserve">OSP OSIEK Osiek 38A, 09-226 Zawidz Kościelny, Regon: 611309730</t>
  </si>
  <si>
    <t xml:space="preserve">WSE 18TF</t>
  </si>
  <si>
    <t xml:space="preserve">specjalny</t>
  </si>
  <si>
    <t xml:space="preserve">SUS1142CEY0015119</t>
  </si>
  <si>
    <t xml:space="preserve">5340/6</t>
  </si>
  <si>
    <t xml:space="preserve">06.03.2000</t>
  </si>
  <si>
    <t xml:space="preserve">OSP SŁUPIA, Slupia 48, 09-226 Zawidz Kościelny, Regon: 611062927</t>
  </si>
  <si>
    <t xml:space="preserve">WSE 90VV</t>
  </si>
  <si>
    <t xml:space="preserve">Żuk A 156 C</t>
  </si>
  <si>
    <t xml:space="preserve">SUL15611CP0570187</t>
  </si>
  <si>
    <t xml:space="preserve">750/4</t>
  </si>
  <si>
    <t xml:space="preserve">11.10.1993</t>
  </si>
  <si>
    <t xml:space="preserve">OSP KĘSICE, Kęsice, 09-226 Zawidz Kościelny, Regon: 611309753</t>
  </si>
  <si>
    <t xml:space="preserve">WSE 81WS</t>
  </si>
  <si>
    <t xml:space="preserve">Żuk A-05</t>
  </si>
  <si>
    <t xml:space="preserve">900/6</t>
  </si>
  <si>
    <t xml:space="preserve">28.04.1976</t>
  </si>
  <si>
    <t xml:space="preserve">OSP BUDY MILEWSKIE, Budy Milewskie 26, 09-226 Zawidz Kościelny, Regon: 611309724</t>
  </si>
  <si>
    <t xml:space="preserve">11.</t>
  </si>
  <si>
    <t xml:space="preserve">PBI 9983</t>
  </si>
  <si>
    <t xml:space="preserve">Jelcz PR05</t>
  </si>
  <si>
    <t xml:space="preserve">5880/5</t>
  </si>
  <si>
    <t xml:space="preserve">15.12.1989</t>
  </si>
  <si>
    <t xml:space="preserve">OSP ZAWIDZ, ul. Mazowiecka 29, 09-226 Zawidz Kościelny Regon: 611072624</t>
  </si>
  <si>
    <t xml:space="preserve">12.</t>
  </si>
  <si>
    <t xml:space="preserve">WSE L861</t>
  </si>
  <si>
    <t xml:space="preserve">5500/7</t>
  </si>
  <si>
    <t xml:space="preserve">01.01.1992</t>
  </si>
  <si>
    <t xml:space="preserve">OSP MILEWKO, Milewko 32, 09-226 Zawidz Kościelny, Regon 611308587</t>
  </si>
  <si>
    <t xml:space="preserve">13.</t>
  </si>
  <si>
    <t xml:space="preserve">WSE4AT7</t>
  </si>
  <si>
    <t xml:space="preserve">Autosan A0909L 03S</t>
  </si>
  <si>
    <t xml:space="preserve">SUASW3AFP3S680367</t>
  </si>
  <si>
    <t xml:space="preserve">GMINA ZAWIDZ</t>
  </si>
  <si>
    <t xml:space="preserve">14.</t>
  </si>
  <si>
    <t xml:space="preserve">WSE2AV4</t>
  </si>
  <si>
    <t xml:space="preserve">FS LUBLIN 330212</t>
  </si>
  <si>
    <t xml:space="preserve">ciężarowy</t>
  </si>
  <si>
    <t xml:space="preserve">SUL331412Y0041893</t>
  </si>
  <si>
    <t xml:space="preserve">15.</t>
  </si>
  <si>
    <t xml:space="preserve">PBI8120</t>
  </si>
  <si>
    <t xml:space="preserve">ŻUK A-156H</t>
  </si>
  <si>
    <t xml:space="preserve">SUL15611HS0578310</t>
  </si>
  <si>
    <t xml:space="preserve">1100/6</t>
  </si>
  <si>
    <t xml:space="preserve">OSP KOSEMIN, Kosemin 59,  09-226 Zawidz Kościelny, Regon: 611309776 </t>
  </si>
  <si>
    <t xml:space="preserve">16.</t>
  </si>
  <si>
    <t xml:space="preserve">WSE3GG8</t>
  </si>
  <si>
    <t xml:space="preserve">Ford Transit</t>
  </si>
  <si>
    <t xml:space="preserve">WF0LXXGBFLYT18017</t>
  </si>
  <si>
    <t xml:space="preserve">1414/3</t>
  </si>
  <si>
    <t xml:space="preserve">17.</t>
  </si>
  <si>
    <t xml:space="preserve">WSE37GS</t>
  </si>
  <si>
    <t xml:space="preserve">MIEDEMA HST</t>
  </si>
  <si>
    <t xml:space="preserve">przyczepa ciężarowa rolnicza</t>
  </si>
  <si>
    <t xml:space="preserve">10000/-</t>
  </si>
  <si>
    <t xml:space="preserve">18.</t>
  </si>
  <si>
    <t xml:space="preserve">WSE41GS</t>
  </si>
  <si>
    <t xml:space="preserve">GRUPA MARCO-POLO GMP1B8</t>
  </si>
  <si>
    <t xml:space="preserve">przyczepa ciężarowa rolnicza asenizacyjny</t>
  </si>
  <si>
    <t xml:space="preserve">SU9RB1081HGMP1006</t>
  </si>
  <si>
    <t xml:space="preserve">8050/-</t>
  </si>
  <si>
    <t xml:space="preserve">19.</t>
  </si>
  <si>
    <t xml:space="preserve">WSE06Y9</t>
  </si>
  <si>
    <t xml:space="preserve">DEUTZ-FAHR 5120</t>
  </si>
  <si>
    <t xml:space="preserve">ciągnik roliniczy</t>
  </si>
  <si>
    <t xml:space="preserve">ZKDY7602W0TD10170</t>
  </si>
  <si>
    <t xml:space="preserve">-/2</t>
  </si>
  <si>
    <t xml:space="preserve">20.</t>
  </si>
  <si>
    <t xml:space="preserve">WSEG744</t>
  </si>
  <si>
    <t xml:space="preserve">STAR A 200</t>
  </si>
  <si>
    <t xml:space="preserve">5000/2</t>
  </si>
  <si>
    <t xml:space="preserve">21.</t>
  </si>
  <si>
    <t xml:space="preserve">WSE10MS</t>
  </si>
  <si>
    <t xml:space="preserve">SKODA OCTAVIA</t>
  </si>
  <si>
    <t xml:space="preserve">TMBJA21Z882182119</t>
  </si>
  <si>
    <t xml:space="preserve">-/5</t>
  </si>
  <si>
    <r>
      <rPr>
        <b val="true"/>
        <sz val="10"/>
        <rFont val="Times New Roman"/>
        <family val="1"/>
        <charset val="238"/>
      </rPr>
      <t xml:space="preserve">Lp.8. </t>
    </r>
    <r>
      <rPr>
        <sz val="10"/>
        <rFont val="Times New Roman"/>
        <family val="1"/>
        <charset val="238"/>
      </rPr>
      <t xml:space="preserve">Wyposażenie dosatkowe: Pompa szlamowa WTX30- 5000zł,  Pompa pływająca Niagara 1- 4500zł, Piła do stali i betonu TS 420- 3000zł, Piła do drewna Ms 250-2000zł, Piła ratownicza Makita EA 5000 P- 3500zł, Agregat prądotwórczy- 4000zł, Najaśnica- 1000zł, Torba medyczna PSP R-1- 5000zł, Deska medyczna-700zł, Nożyco-rozpieracza LUKAS LKS 35 NN- 12000zł, 2 aparaty nadciśnieniowe FENZY-7000zł, 2 aparaty nadciśnienowe DRAGER- 6000zł, Zestaw oświetleniowy FLARA- 500zł. </t>
    </r>
    <r>
      <rPr>
        <b val="true"/>
        <sz val="10"/>
        <rFont val="Times New Roman"/>
        <family val="1"/>
        <charset val="238"/>
      </rPr>
      <t xml:space="preserve">ŁĄCZNIE: 54.200zł</t>
    </r>
  </si>
  <si>
    <r>
      <rPr>
        <b val="true"/>
        <sz val="10"/>
        <rFont val="Times New Roman"/>
        <family val="1"/>
        <charset val="238"/>
      </rPr>
      <t xml:space="preserve">Lp.11.  </t>
    </r>
    <r>
      <rPr>
        <sz val="10"/>
        <rFont val="Times New Roman"/>
        <family val="1"/>
        <charset val="238"/>
      </rPr>
      <t xml:space="preserve">Pompa szlamowa WTX30- 5000zł,  Pompa pływająca Niagara 1- 4500zł, Piła do stali i betonu TS 420- 3000zł, Piła do drewna Ms 290- 2200zł, Piła ratownicza MS 461 R- 5400zł, Agregat prądotwórczy- 4000zł, Torba medyczna PSP R-1- 5000zł, Deska medyczna- 1000zł, Nożyco-rozpieracza HOLMATRO- 12000zł, 4 aparaty nadciśnieniowe FENZY- 14.000 zł, Zestaw oświetleniowy FLARA- 500zł, Wentylator oddymiający MW22- 3000zł, Pompa pożarnicza TOHATSU M6/8- 32000zł, Drabina strażacka- 700zł. </t>
    </r>
    <r>
      <rPr>
        <b val="true"/>
        <sz val="10"/>
        <rFont val="Times New Roman"/>
        <family val="1"/>
        <charset val="238"/>
      </rPr>
      <t xml:space="preserve">ŁĄCZNIE: 92.300 zł</t>
    </r>
  </si>
  <si>
    <r>
      <rPr>
        <b val="true"/>
        <sz val="10"/>
        <rFont val="Times New Roman"/>
        <family val="1"/>
        <charset val="238"/>
      </rPr>
      <t xml:space="preserve">Lp. 12. </t>
    </r>
    <r>
      <rPr>
        <sz val="10"/>
        <rFont val="Times New Roman"/>
        <family val="1"/>
        <charset val="238"/>
      </rPr>
      <t xml:space="preserve">Wyposażenie dodatkowe: Pompa szlamowa WTX30- 5000zł, Pompa pływająca Niagara 1- 4500zł, Piła do stali i betonu steichl 400- 2000zł, Piła do drewna steichl 25, Agregat prądotwórczy- 4000 zł, Najaśnica- 1000zł, Torba medyczna PSP R-1- 5000zł, Deska medyczna-700zł, Nożyco-rozpieracza LUKAS LKS 35 NN- 12000zł, 2 aparaty nadciśnieniowe FENZY-7000zł </t>
    </r>
    <r>
      <rPr>
        <b val="true"/>
        <sz val="10"/>
        <rFont val="Times New Roman"/>
        <family val="1"/>
        <charset val="238"/>
      </rPr>
      <t xml:space="preserve">ŁĄCZNIE:42.000z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#,##0.00"/>
    <numFmt numFmtId="167" formatCode="#,##0.00&quot; zł&quot;;[RED]\-#,##0.00&quot; zł&quot;"/>
    <numFmt numFmtId="168" formatCode="0.00"/>
    <numFmt numFmtId="169" formatCode="#,##0.00&quot; zł&quot;"/>
    <numFmt numFmtId="170" formatCode="@"/>
    <numFmt numFmtId="171" formatCode="#,##0"/>
    <numFmt numFmtId="172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99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26.99"/>
    <col collapsed="false" customWidth="true" hidden="false" outlineLevel="0" max="7" min="7" style="0" width="28.99"/>
  </cols>
  <sheetData>
    <row r="1" customFormat="false" ht="12.75" hidden="false" customHeight="false" outlineLevel="0" collapsed="false">
      <c r="G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8" customFormat="false" ht="38.25" hidden="false" customHeight="false" outlineLevel="0" collapsed="false">
      <c r="A8" s="3" t="s">
        <v>4</v>
      </c>
      <c r="B8" s="3" t="s">
        <v>5</v>
      </c>
      <c r="C8" s="3" t="s">
        <v>6</v>
      </c>
      <c r="D8" s="3" t="s">
        <v>7</v>
      </c>
      <c r="E8" s="3" t="s">
        <v>8</v>
      </c>
      <c r="F8" s="3" t="s">
        <v>9</v>
      </c>
      <c r="G8" s="3" t="s">
        <v>10</v>
      </c>
    </row>
    <row r="9" customFormat="false" ht="45" hidden="false" customHeight="false" outlineLevel="0" collapsed="false">
      <c r="A9" s="4" t="s">
        <v>11</v>
      </c>
      <c r="B9" s="5" t="s">
        <v>12</v>
      </c>
      <c r="C9" s="4" t="s">
        <v>13</v>
      </c>
      <c r="D9" s="4" t="n">
        <v>1215</v>
      </c>
      <c r="E9" s="6" t="n">
        <v>5467500</v>
      </c>
      <c r="F9" s="7" t="s">
        <v>14</v>
      </c>
      <c r="G9" s="8" t="s">
        <v>15</v>
      </c>
    </row>
    <row r="10" customFormat="false" ht="102.6" hidden="false" customHeight="true" outlineLevel="0" collapsed="false">
      <c r="A10" s="4" t="s">
        <v>16</v>
      </c>
      <c r="B10" s="9" t="s">
        <v>17</v>
      </c>
      <c r="C10" s="10" t="n">
        <v>1984</v>
      </c>
      <c r="D10" s="10" t="n">
        <v>30.91</v>
      </c>
      <c r="E10" s="11" t="n">
        <v>600000</v>
      </c>
      <c r="F10" s="12" t="s">
        <v>18</v>
      </c>
      <c r="G10" s="13" t="s">
        <v>19</v>
      </c>
    </row>
    <row r="11" customFormat="false" ht="54" hidden="false" customHeight="true" outlineLevel="0" collapsed="false">
      <c r="A11" s="4" t="s">
        <v>20</v>
      </c>
      <c r="B11" s="9" t="s">
        <v>21</v>
      </c>
      <c r="C11" s="10" t="n">
        <v>1986</v>
      </c>
      <c r="D11" s="10" t="n">
        <v>13.4</v>
      </c>
      <c r="E11" s="11" t="n">
        <v>46900</v>
      </c>
      <c r="F11" s="14" t="s">
        <v>22</v>
      </c>
      <c r="G11" s="13"/>
    </row>
    <row r="12" customFormat="false" ht="56.25" hidden="false" customHeight="false" outlineLevel="0" collapsed="false">
      <c r="A12" s="4" t="s">
        <v>23</v>
      </c>
      <c r="B12" s="9" t="s">
        <v>24</v>
      </c>
      <c r="C12" s="10" t="s">
        <v>25</v>
      </c>
      <c r="D12" s="10" t="n">
        <v>134</v>
      </c>
      <c r="E12" s="11" t="n">
        <v>469000</v>
      </c>
      <c r="F12" s="15" t="s">
        <v>26</v>
      </c>
      <c r="G12" s="13"/>
    </row>
    <row r="13" customFormat="false" ht="54" hidden="false" customHeight="true" outlineLevel="0" collapsed="false">
      <c r="A13" s="4" t="s">
        <v>27</v>
      </c>
      <c r="B13" s="9" t="s">
        <v>28</v>
      </c>
      <c r="C13" s="10" t="n">
        <v>1968</v>
      </c>
      <c r="D13" s="10" t="n">
        <v>694.89</v>
      </c>
      <c r="E13" s="16" t="n">
        <v>2432115</v>
      </c>
      <c r="F13" s="17" t="s">
        <v>29</v>
      </c>
      <c r="G13" s="13"/>
    </row>
    <row r="14" customFormat="false" ht="54" hidden="false" customHeight="true" outlineLevel="0" collapsed="false">
      <c r="A14" s="4" t="s">
        <v>30</v>
      </c>
      <c r="B14" s="9" t="s">
        <v>28</v>
      </c>
      <c r="C14" s="10" t="n">
        <v>1984</v>
      </c>
      <c r="D14" s="10" t="n">
        <v>513.76</v>
      </c>
      <c r="E14" s="16" t="n">
        <v>1798160</v>
      </c>
      <c r="F14" s="14" t="s">
        <v>31</v>
      </c>
      <c r="G14" s="13"/>
    </row>
    <row r="15" customFormat="false" ht="45" hidden="false" customHeight="false" outlineLevel="0" collapsed="false">
      <c r="A15" s="4" t="s">
        <v>32</v>
      </c>
      <c r="B15" s="5" t="s">
        <v>33</v>
      </c>
      <c r="C15" s="4" t="n">
        <v>1993</v>
      </c>
      <c r="D15" s="4" t="n">
        <v>287.35</v>
      </c>
      <c r="E15" s="18" t="n">
        <v>1832966.61</v>
      </c>
      <c r="F15" s="7" t="s">
        <v>34</v>
      </c>
      <c r="G15" s="19" t="s">
        <v>19</v>
      </c>
    </row>
    <row r="16" customFormat="false" ht="45" hidden="false" customHeight="false" outlineLevel="0" collapsed="false">
      <c r="A16" s="4" t="s">
        <v>35</v>
      </c>
      <c r="B16" s="5" t="s">
        <v>36</v>
      </c>
      <c r="C16" s="4" t="n">
        <v>2005</v>
      </c>
      <c r="D16" s="4" t="n">
        <v>245</v>
      </c>
      <c r="E16" s="18" t="n">
        <v>2062307.78</v>
      </c>
      <c r="F16" s="7" t="s">
        <v>37</v>
      </c>
      <c r="G16" s="19" t="s">
        <v>19</v>
      </c>
    </row>
    <row r="17" customFormat="false" ht="33.75" hidden="false" customHeight="false" outlineLevel="0" collapsed="false">
      <c r="A17" s="4" t="s">
        <v>38</v>
      </c>
      <c r="B17" s="5" t="s">
        <v>39</v>
      </c>
      <c r="C17" s="4" t="n">
        <v>1997</v>
      </c>
      <c r="D17" s="4" t="n">
        <v>129.97</v>
      </c>
      <c r="E17" s="18" t="n">
        <v>1101000.21</v>
      </c>
      <c r="F17" s="7" t="s">
        <v>40</v>
      </c>
      <c r="G17" s="19" t="s">
        <v>19</v>
      </c>
    </row>
    <row r="18" customFormat="false" ht="45" hidden="false" customHeight="false" outlineLevel="0" collapsed="false">
      <c r="A18" s="4" t="s">
        <v>41</v>
      </c>
      <c r="B18" s="5" t="s">
        <v>42</v>
      </c>
      <c r="C18" s="4" t="n">
        <v>1966</v>
      </c>
      <c r="D18" s="4" t="n">
        <v>379.37</v>
      </c>
      <c r="E18" s="20" t="n">
        <v>1138110</v>
      </c>
      <c r="F18" s="14" t="s">
        <v>43</v>
      </c>
      <c r="G18" s="4" t="s">
        <v>44</v>
      </c>
    </row>
    <row r="19" customFormat="false" ht="15" hidden="false" customHeight="false" outlineLevel="0" collapsed="false">
      <c r="D19" s="21" t="s">
        <v>45</v>
      </c>
      <c r="E19" s="22" t="n">
        <f aca="false">SUM(E9:E18)</f>
        <v>16948059.6</v>
      </c>
    </row>
    <row r="21" customFormat="false" ht="12.75" hidden="false" customHeight="true" outlineLevel="0" collapsed="false">
      <c r="A21" s="23" t="s">
        <v>46</v>
      </c>
      <c r="B21" s="23"/>
    </row>
    <row r="23" customFormat="false" ht="12.75" hidden="false" customHeight="false" outlineLevel="0" collapsed="false">
      <c r="A23" s="24" t="s">
        <v>47</v>
      </c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48</v>
      </c>
      <c r="B25" s="25"/>
      <c r="C25" s="26" t="n">
        <v>53</v>
      </c>
    </row>
    <row r="27" customFormat="false" ht="12.75" hidden="false" customHeight="false" outlineLevel="0" collapsed="false">
      <c r="F27" s="27"/>
    </row>
  </sheetData>
  <mergeCells count="6">
    <mergeCell ref="A3:G3"/>
    <mergeCell ref="A4:G4"/>
    <mergeCell ref="A5:G5"/>
    <mergeCell ref="G10:G14"/>
    <mergeCell ref="A21:B21"/>
    <mergeCell ref="A25:B25"/>
  </mergeCells>
  <printOptions headings="false" gridLines="false" gridLinesSet="true" horizontalCentered="true" verticalCentered="true"/>
  <pageMargins left="0.433333333333333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  <col collapsed="false" customWidth="true" hidden="false" outlineLevel="0" max="3" min="3" style="0" width="11.99"/>
    <col collapsed="false" customWidth="true" hidden="false" outlineLevel="0" max="4" min="4" style="0" width="12.14"/>
  </cols>
  <sheetData>
    <row r="1" customFormat="false" ht="12.75" hidden="false" customHeight="false" outlineLevel="0" collapsed="false">
      <c r="B1" s="28" t="s">
        <v>49</v>
      </c>
    </row>
    <row r="2" customFormat="false" ht="12.75" hidden="false" customHeight="false" outlineLevel="0" collapsed="false">
      <c r="B2" s="28"/>
    </row>
    <row r="4" customFormat="false" ht="15.75" hidden="false" customHeight="false" outlineLevel="0" collapsed="false">
      <c r="A4" s="2" t="s">
        <v>50</v>
      </c>
      <c r="B4" s="2"/>
    </row>
    <row r="5" customFormat="false" ht="15.75" hidden="false" customHeight="false" outlineLevel="0" collapsed="false">
      <c r="A5" s="2" t="s">
        <v>51</v>
      </c>
      <c r="B5" s="2"/>
      <c r="C5" s="29"/>
      <c r="D5" s="29"/>
    </row>
    <row r="6" customFormat="false" ht="15.75" hidden="false" customHeight="false" outlineLevel="0" collapsed="false">
      <c r="A6" s="2" t="s">
        <v>3</v>
      </c>
      <c r="B6" s="2"/>
      <c r="C6" s="29"/>
      <c r="D6" s="29"/>
    </row>
    <row r="7" customFormat="false" ht="15.75" hidden="false" customHeight="false" outlineLevel="0" collapsed="false">
      <c r="A7" s="30"/>
      <c r="B7" s="30"/>
    </row>
    <row r="9" customFormat="false" ht="12.75" hidden="false" customHeight="true" outlineLevel="0" collapsed="false">
      <c r="A9" s="31" t="s">
        <v>52</v>
      </c>
      <c r="B9" s="32" t="n">
        <v>300625.59</v>
      </c>
    </row>
    <row r="10" customFormat="false" ht="45" hidden="false" customHeight="true" outlineLevel="0" collapsed="false">
      <c r="A10" s="31"/>
      <c r="B10" s="32"/>
      <c r="D10" s="33"/>
    </row>
    <row r="11" customFormat="false" ht="15.95" hidden="false" customHeight="true" outlineLevel="0" collapsed="false">
      <c r="A11" s="34" t="s">
        <v>53</v>
      </c>
      <c r="B11" s="35" t="s">
        <v>44</v>
      </c>
    </row>
    <row r="12" customFormat="false" ht="12.75" hidden="false" customHeight="false" outlineLevel="0" collapsed="false">
      <c r="A12" s="36" t="s">
        <v>45</v>
      </c>
      <c r="B12" s="37" t="n">
        <f aca="false">B9</f>
        <v>300625.59</v>
      </c>
    </row>
    <row r="13" customFormat="false" ht="14.25" hidden="false" customHeight="false" outlineLevel="0" collapsed="false">
      <c r="A13" s="38"/>
      <c r="B13" s="24"/>
    </row>
    <row r="14" customFormat="false" ht="14.25" hidden="false" customHeight="false" outlineLevel="0" collapsed="false">
      <c r="A14" s="38"/>
      <c r="B14" s="24"/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28" t="s">
        <v>54</v>
      </c>
    </row>
    <row r="2" customFormat="false" ht="12.75" hidden="false" customHeight="false" outlineLevel="0" collapsed="false">
      <c r="B2" s="28"/>
    </row>
    <row r="4" customFormat="false" ht="15.75" hidden="false" customHeight="false" outlineLevel="0" collapsed="false">
      <c r="A4" s="2" t="s">
        <v>55</v>
      </c>
      <c r="B4" s="2"/>
      <c r="C4" s="2"/>
      <c r="D4" s="2"/>
    </row>
    <row r="5" customFormat="false" ht="15.75" hidden="false" customHeight="false" outlineLevel="0" collapsed="false">
      <c r="A5" s="2" t="s">
        <v>56</v>
      </c>
      <c r="B5" s="2"/>
      <c r="C5" s="2"/>
      <c r="D5" s="2"/>
    </row>
    <row r="6" customFormat="false" ht="15.75" hidden="false" customHeight="false" outlineLevel="0" collapsed="false">
      <c r="A6" s="2" t="s">
        <v>51</v>
      </c>
      <c r="B6" s="2"/>
      <c r="C6" s="2"/>
      <c r="D6" s="2"/>
    </row>
    <row r="7" customFormat="false" ht="15.75" hidden="false" customHeight="false" outlineLevel="0" collapsed="false">
      <c r="A7" s="2" t="s">
        <v>3</v>
      </c>
      <c r="B7" s="2"/>
      <c r="C7" s="2"/>
      <c r="D7" s="2"/>
    </row>
    <row r="8" customFormat="false" ht="15.75" hidden="false" customHeight="false" outlineLevel="0" collapsed="false">
      <c r="A8" s="30"/>
      <c r="B8" s="30"/>
      <c r="C8" s="30"/>
      <c r="D8" s="30"/>
    </row>
    <row r="9" customFormat="false" ht="15.75" hidden="false" customHeight="true" outlineLevel="0" collapsed="false">
      <c r="A9" s="39" t="s">
        <v>57</v>
      </c>
      <c r="B9" s="39"/>
      <c r="C9" s="30"/>
      <c r="D9" s="30"/>
    </row>
    <row r="10" customFormat="false" ht="15.75" hidden="false" customHeight="false" outlineLevel="0" collapsed="false">
      <c r="A10" s="30"/>
      <c r="B10" s="30"/>
      <c r="C10" s="30"/>
      <c r="D10" s="30"/>
    </row>
    <row r="11" customFormat="false" ht="12.75" hidden="false" customHeight="true" outlineLevel="0" collapsed="false">
      <c r="A11" s="25" t="s">
        <v>58</v>
      </c>
      <c r="B11" s="25"/>
      <c r="C11" s="25"/>
      <c r="D11" s="25"/>
    </row>
    <row r="12" customFormat="false" ht="12.75" hidden="false" customHeight="true" outlineLevel="0" collapsed="false">
      <c r="A12" s="40" t="s">
        <v>59</v>
      </c>
      <c r="B12" s="40"/>
      <c r="C12" s="40"/>
      <c r="D12" s="40"/>
    </row>
    <row r="13" customFormat="false" ht="12.75" hidden="false" customHeight="false" outlineLevel="0" collapsed="false">
      <c r="A13" s="41"/>
      <c r="B13" s="41"/>
      <c r="C13" s="41"/>
      <c r="D13" s="41"/>
    </row>
    <row r="14" customFormat="false" ht="31.5" hidden="false" customHeight="false" outlineLevel="0" collapsed="false">
      <c r="A14" s="42" t="s">
        <v>60</v>
      </c>
      <c r="B14" s="42" t="s">
        <v>61</v>
      </c>
      <c r="C14" s="42" t="s">
        <v>62</v>
      </c>
      <c r="D14" s="42" t="s">
        <v>63</v>
      </c>
    </row>
    <row r="15" customFormat="false" ht="15.75" hidden="false" customHeight="false" outlineLevel="0" collapsed="false">
      <c r="A15" s="43" t="s">
        <v>11</v>
      </c>
      <c r="B15" s="44" t="s">
        <v>64</v>
      </c>
      <c r="C15" s="43" t="n">
        <v>2016</v>
      </c>
      <c r="D15" s="45" t="n">
        <v>1352</v>
      </c>
    </row>
    <row r="16" customFormat="false" ht="31.5" hidden="false" customHeight="false" outlineLevel="0" collapsed="false">
      <c r="A16" s="43" t="s">
        <v>16</v>
      </c>
      <c r="B16" s="44" t="s">
        <v>65</v>
      </c>
      <c r="C16" s="46" t="n">
        <v>2017</v>
      </c>
      <c r="D16" s="47" t="n">
        <v>3000</v>
      </c>
    </row>
    <row r="17" customFormat="false" ht="15.75" hidden="false" customHeight="false" outlineLevel="0" collapsed="false">
      <c r="A17" s="43" t="s">
        <v>20</v>
      </c>
      <c r="B17" s="48" t="s">
        <v>66</v>
      </c>
      <c r="C17" s="43" t="n">
        <v>2020</v>
      </c>
      <c r="D17" s="45" t="n">
        <v>1465</v>
      </c>
    </row>
    <row r="18" customFormat="false" ht="15.75" hidden="false" customHeight="false" outlineLevel="0" collapsed="false">
      <c r="A18" s="43" t="s">
        <v>23</v>
      </c>
      <c r="B18" s="44" t="s">
        <v>67</v>
      </c>
      <c r="C18" s="43" t="n">
        <v>2021</v>
      </c>
      <c r="D18" s="45" t="n">
        <v>7450</v>
      </c>
    </row>
    <row r="19" customFormat="false" ht="31.5" hidden="false" customHeight="false" outlineLevel="0" collapsed="false">
      <c r="A19" s="43" t="s">
        <v>27</v>
      </c>
      <c r="B19" s="44" t="s">
        <v>68</v>
      </c>
      <c r="C19" s="43" t="n">
        <v>2021</v>
      </c>
      <c r="D19" s="45" t="n">
        <v>8487</v>
      </c>
    </row>
    <row r="20" customFormat="false" ht="15.75" hidden="false" customHeight="false" outlineLevel="0" collapsed="false">
      <c r="A20" s="43" t="s">
        <v>30</v>
      </c>
      <c r="B20" s="44" t="s">
        <v>69</v>
      </c>
      <c r="C20" s="43" t="n">
        <v>2021</v>
      </c>
      <c r="D20" s="45" t="n">
        <v>2385</v>
      </c>
    </row>
    <row r="21" customFormat="false" ht="12.75" hidden="false" customHeight="false" outlineLevel="0" collapsed="false">
      <c r="C21" s="49" t="s">
        <v>45</v>
      </c>
      <c r="D21" s="50" t="n">
        <f aca="false">SUM(D15:D20)</f>
        <v>24139</v>
      </c>
    </row>
    <row r="22" customFormat="false" ht="12.75" hidden="false" customHeight="false" outlineLevel="0" collapsed="false">
      <c r="A22" s="51"/>
      <c r="B22" s="51"/>
      <c r="C22" s="51"/>
      <c r="D22" s="51"/>
    </row>
    <row r="24" customFormat="false" ht="15.75" hidden="false" customHeight="false" outlineLevel="0" collapsed="false">
      <c r="A24" s="39" t="s">
        <v>70</v>
      </c>
      <c r="B24" s="39"/>
    </row>
    <row r="26" customFormat="false" ht="12.75" hidden="false" customHeight="false" outlineLevel="0" collapsed="false">
      <c r="A26" s="25" t="s">
        <v>71</v>
      </c>
      <c r="B26" s="25"/>
      <c r="C26" s="25"/>
      <c r="D26" s="25"/>
    </row>
    <row r="27" customFormat="false" ht="12.75" hidden="false" customHeight="false" outlineLevel="0" collapsed="false">
      <c r="A27" s="40" t="s">
        <v>59</v>
      </c>
      <c r="B27" s="40"/>
      <c r="C27" s="40"/>
      <c r="D27" s="40"/>
    </row>
    <row r="28" customFormat="false" ht="12.75" hidden="false" customHeight="false" outlineLevel="0" collapsed="false">
      <c r="A28" s="41"/>
      <c r="B28" s="41"/>
      <c r="C28" s="41"/>
      <c r="D28" s="41"/>
    </row>
    <row r="29" customFormat="false" ht="31.5" hidden="false" customHeight="false" outlineLevel="0" collapsed="false">
      <c r="A29" s="42" t="s">
        <v>60</v>
      </c>
      <c r="B29" s="42" t="s">
        <v>61</v>
      </c>
      <c r="C29" s="42" t="s">
        <v>62</v>
      </c>
      <c r="D29" s="42" t="s">
        <v>63</v>
      </c>
    </row>
    <row r="30" customFormat="false" ht="15.75" hidden="false" customHeight="false" outlineLevel="0" collapsed="false">
      <c r="A30" s="43" t="s">
        <v>11</v>
      </c>
      <c r="B30" s="44" t="s">
        <v>72</v>
      </c>
      <c r="C30" s="43" t="n">
        <v>2020</v>
      </c>
      <c r="D30" s="52" t="n">
        <v>2730.6</v>
      </c>
    </row>
    <row r="31" customFormat="false" ht="15.75" hidden="false" customHeight="false" outlineLevel="0" collapsed="false">
      <c r="A31" s="43" t="s">
        <v>16</v>
      </c>
      <c r="B31" s="44" t="s">
        <v>72</v>
      </c>
      <c r="C31" s="43" t="n">
        <v>2020</v>
      </c>
      <c r="D31" s="52" t="n">
        <v>2964.3</v>
      </c>
    </row>
    <row r="32" customFormat="false" ht="15.75" hidden="false" customHeight="false" outlineLevel="0" collapsed="false">
      <c r="A32" s="43" t="s">
        <v>20</v>
      </c>
      <c r="B32" s="44" t="s">
        <v>73</v>
      </c>
      <c r="C32" s="43" t="n">
        <v>2021</v>
      </c>
      <c r="D32" s="52" t="n">
        <v>2939.7</v>
      </c>
    </row>
    <row r="33" customFormat="false" ht="12.75" hidden="false" customHeight="false" outlineLevel="0" collapsed="false">
      <c r="C33" s="49" t="s">
        <v>45</v>
      </c>
      <c r="D33" s="50" t="n">
        <f aca="false">SUM(D30:D32)</f>
        <v>8634.6</v>
      </c>
    </row>
    <row r="34" customFormat="false" ht="12.75" hidden="false" customHeight="false" outlineLevel="0" collapsed="false">
      <c r="A34" s="51"/>
      <c r="B34" s="51"/>
      <c r="C34" s="51"/>
      <c r="D34" s="51"/>
    </row>
  </sheetData>
  <mergeCells count="10">
    <mergeCell ref="A4:D4"/>
    <mergeCell ref="A5:D5"/>
    <mergeCell ref="A6:D6"/>
    <mergeCell ref="A7:D7"/>
    <mergeCell ref="A9:B9"/>
    <mergeCell ref="A11:D11"/>
    <mergeCell ref="A12:D12"/>
    <mergeCell ref="A24:B24"/>
    <mergeCell ref="A26:D26"/>
    <mergeCell ref="A27:D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3" min="3" style="0" width="16.42"/>
    <col collapsed="false" customWidth="true" hidden="false" outlineLevel="0" max="4" min="4" style="0" width="12.42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20.56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12.28"/>
    <col collapsed="false" customWidth="true" hidden="false" outlineLevel="0" max="12" min="12" style="0" width="9.7"/>
    <col collapsed="false" customWidth="true" hidden="false" outlineLevel="0" max="14" min="13" style="0" width="8.7"/>
    <col collapsed="false" customWidth="true" hidden="false" outlineLevel="0" max="18" min="15" style="0" width="8.85"/>
  </cols>
  <sheetData>
    <row r="1" customFormat="false" ht="15.75" hidden="false" customHeight="false" outlineLevel="0" collapsed="false">
      <c r="Q1" s="53" t="s">
        <v>74</v>
      </c>
      <c r="R1" s="53"/>
    </row>
    <row r="3" customFormat="false" ht="15.75" hidden="false" customHeight="false" outlineLevel="0" collapsed="false">
      <c r="A3" s="2" t="s">
        <v>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2" t="s">
        <v>7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false" outlineLevel="0" collapsed="false">
      <c r="A5" s="2" t="s">
        <v>7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.75" hidden="false" customHeight="false" outlineLevel="0" collapsed="false">
      <c r="A6" s="2" t="s">
        <v>7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8" customFormat="false" ht="12.75" hidden="false" customHeight="true" outlineLevel="0" collapsed="false">
      <c r="A8" s="54" t="s">
        <v>4</v>
      </c>
      <c r="B8" s="54" t="s">
        <v>79</v>
      </c>
      <c r="C8" s="54" t="s">
        <v>80</v>
      </c>
      <c r="D8" s="54" t="s">
        <v>81</v>
      </c>
      <c r="E8" s="54" t="s">
        <v>62</v>
      </c>
      <c r="F8" s="54" t="s">
        <v>82</v>
      </c>
      <c r="G8" s="54" t="s">
        <v>83</v>
      </c>
      <c r="H8" s="54" t="s">
        <v>84</v>
      </c>
      <c r="I8" s="54" t="s">
        <v>85</v>
      </c>
      <c r="J8" s="54" t="s">
        <v>86</v>
      </c>
      <c r="K8" s="54" t="s">
        <v>87</v>
      </c>
      <c r="L8" s="54" t="s">
        <v>88</v>
      </c>
      <c r="M8" s="55" t="s">
        <v>89</v>
      </c>
      <c r="N8" s="55"/>
      <c r="O8" s="54" t="s">
        <v>90</v>
      </c>
      <c r="P8" s="54"/>
      <c r="Q8" s="54" t="s">
        <v>91</v>
      </c>
      <c r="R8" s="54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6" t="s">
        <v>92</v>
      </c>
      <c r="N9" s="56" t="s">
        <v>93</v>
      </c>
      <c r="O9" s="54" t="s">
        <v>92</v>
      </c>
      <c r="P9" s="54" t="s">
        <v>93</v>
      </c>
      <c r="Q9" s="54"/>
      <c r="R9" s="54"/>
    </row>
    <row r="10" customFormat="false" ht="25.5" hidden="false" customHeight="false" outlineLevel="0" collapsed="false">
      <c r="A10" s="57" t="s">
        <v>11</v>
      </c>
      <c r="B10" s="58" t="s">
        <v>94</v>
      </c>
      <c r="C10" s="59" t="s">
        <v>95</v>
      </c>
      <c r="D10" s="60" t="s">
        <v>96</v>
      </c>
      <c r="E10" s="61" t="n">
        <v>2011</v>
      </c>
      <c r="F10" s="61" t="n">
        <v>2143</v>
      </c>
      <c r="G10" s="61" t="n">
        <v>70</v>
      </c>
      <c r="H10" s="62" t="s">
        <v>97</v>
      </c>
      <c r="I10" s="63" t="s">
        <v>98</v>
      </c>
      <c r="J10" s="64" t="s">
        <v>44</v>
      </c>
      <c r="K10" s="65" t="s">
        <v>44</v>
      </c>
      <c r="L10" s="62" t="s">
        <v>99</v>
      </c>
      <c r="M10" s="66" t="n">
        <v>44434</v>
      </c>
      <c r="N10" s="66" t="n">
        <v>45163</v>
      </c>
      <c r="O10" s="66" t="s">
        <v>44</v>
      </c>
      <c r="P10" s="66" t="s">
        <v>44</v>
      </c>
      <c r="Q10" s="60" t="s">
        <v>100</v>
      </c>
      <c r="R10" s="60"/>
    </row>
    <row r="11" customFormat="false" ht="25.5" hidden="false" customHeight="false" outlineLevel="0" collapsed="false">
      <c r="A11" s="57" t="s">
        <v>16</v>
      </c>
      <c r="B11" s="58" t="s">
        <v>101</v>
      </c>
      <c r="C11" s="4" t="s">
        <v>102</v>
      </c>
      <c r="D11" s="60" t="s">
        <v>103</v>
      </c>
      <c r="E11" s="61" t="n">
        <v>2008</v>
      </c>
      <c r="F11" s="61" t="n">
        <v>2148</v>
      </c>
      <c r="G11" s="61" t="n">
        <v>110</v>
      </c>
      <c r="H11" s="62" t="s">
        <v>104</v>
      </c>
      <c r="I11" s="63" t="s">
        <v>105</v>
      </c>
      <c r="J11" s="67" t="s">
        <v>44</v>
      </c>
      <c r="K11" s="68" t="s">
        <v>44</v>
      </c>
      <c r="L11" s="62" t="s">
        <v>106</v>
      </c>
      <c r="M11" s="66" t="n">
        <v>44434</v>
      </c>
      <c r="N11" s="66" t="n">
        <v>45163</v>
      </c>
      <c r="O11" s="69" t="s">
        <v>44</v>
      </c>
      <c r="P11" s="69" t="s">
        <v>44</v>
      </c>
      <c r="Q11" s="60" t="s">
        <v>100</v>
      </c>
      <c r="R11" s="60"/>
    </row>
    <row r="12" customFormat="false" ht="12.75" hidden="false" customHeight="false" outlineLevel="0" collapsed="false">
      <c r="A12" s="57" t="s">
        <v>20</v>
      </c>
      <c r="B12" s="58" t="s">
        <v>107</v>
      </c>
      <c r="C12" s="60" t="s">
        <v>108</v>
      </c>
      <c r="D12" s="60" t="s">
        <v>103</v>
      </c>
      <c r="E12" s="61" t="n">
        <v>2001</v>
      </c>
      <c r="F12" s="61" t="n">
        <v>6540</v>
      </c>
      <c r="G12" s="61" t="n">
        <v>110</v>
      </c>
      <c r="H12" s="62" t="s">
        <v>109</v>
      </c>
      <c r="I12" s="63" t="s">
        <v>110</v>
      </c>
      <c r="J12" s="67" t="s">
        <v>44</v>
      </c>
      <c r="K12" s="68" t="s">
        <v>44</v>
      </c>
      <c r="L12" s="62" t="s">
        <v>111</v>
      </c>
      <c r="M12" s="66" t="n">
        <v>44434</v>
      </c>
      <c r="N12" s="66" t="n">
        <v>45163</v>
      </c>
      <c r="O12" s="69" t="s">
        <v>44</v>
      </c>
      <c r="P12" s="69" t="s">
        <v>44</v>
      </c>
      <c r="Q12" s="60" t="s">
        <v>100</v>
      </c>
      <c r="R12" s="60"/>
    </row>
    <row r="13" customFormat="false" ht="25.5" hidden="false" customHeight="false" outlineLevel="0" collapsed="false">
      <c r="A13" s="57" t="s">
        <v>23</v>
      </c>
      <c r="B13" s="58" t="s">
        <v>112</v>
      </c>
      <c r="C13" s="4" t="s">
        <v>113</v>
      </c>
      <c r="D13" s="60" t="s">
        <v>96</v>
      </c>
      <c r="E13" s="61" t="n">
        <v>1997</v>
      </c>
      <c r="F13" s="61" t="n">
        <v>1598</v>
      </c>
      <c r="G13" s="61" t="n">
        <v>57</v>
      </c>
      <c r="H13" s="62" t="s">
        <v>114</v>
      </c>
      <c r="I13" s="63" t="s">
        <v>115</v>
      </c>
      <c r="J13" s="67" t="s">
        <v>44</v>
      </c>
      <c r="K13" s="68" t="s">
        <v>44</v>
      </c>
      <c r="L13" s="62" t="s">
        <v>116</v>
      </c>
      <c r="M13" s="66" t="n">
        <v>44434</v>
      </c>
      <c r="N13" s="66" t="n">
        <v>45163</v>
      </c>
      <c r="O13" s="69" t="s">
        <v>44</v>
      </c>
      <c r="P13" s="69" t="s">
        <v>44</v>
      </c>
      <c r="Q13" s="60" t="s">
        <v>100</v>
      </c>
      <c r="R13" s="60"/>
    </row>
    <row r="14" customFormat="false" ht="12.75" hidden="false" customHeight="false" outlineLevel="0" collapsed="false">
      <c r="A14" s="57" t="s">
        <v>27</v>
      </c>
      <c r="B14" s="58" t="s">
        <v>117</v>
      </c>
      <c r="C14" s="60" t="s">
        <v>118</v>
      </c>
      <c r="D14" s="60" t="s">
        <v>103</v>
      </c>
      <c r="E14" s="61" t="n">
        <v>2001</v>
      </c>
      <c r="F14" s="61" t="n">
        <v>6540</v>
      </c>
      <c r="G14" s="61" t="n">
        <v>110</v>
      </c>
      <c r="H14" s="62" t="s">
        <v>119</v>
      </c>
      <c r="I14" s="63" t="s">
        <v>120</v>
      </c>
      <c r="J14" s="67" t="s">
        <v>44</v>
      </c>
      <c r="K14" s="68" t="s">
        <v>44</v>
      </c>
      <c r="L14" s="62" t="s">
        <v>121</v>
      </c>
      <c r="M14" s="66" t="n">
        <v>44434</v>
      </c>
      <c r="N14" s="66" t="n">
        <v>45163</v>
      </c>
      <c r="O14" s="69" t="s">
        <v>44</v>
      </c>
      <c r="P14" s="69" t="s">
        <v>44</v>
      </c>
      <c r="Q14" s="60" t="s">
        <v>100</v>
      </c>
      <c r="R14" s="60"/>
    </row>
    <row r="15" customFormat="false" ht="12.75" hidden="false" customHeight="false" outlineLevel="0" collapsed="false">
      <c r="A15" s="57" t="s">
        <v>30</v>
      </c>
      <c r="B15" s="58" t="s">
        <v>122</v>
      </c>
      <c r="C15" s="60" t="s">
        <v>123</v>
      </c>
      <c r="D15" s="60" t="s">
        <v>103</v>
      </c>
      <c r="E15" s="61" t="n">
        <v>2000</v>
      </c>
      <c r="F15" s="61" t="n">
        <v>6540</v>
      </c>
      <c r="G15" s="61" t="n">
        <v>110</v>
      </c>
      <c r="H15" s="62" t="s">
        <v>124</v>
      </c>
      <c r="I15" s="63" t="s">
        <v>125</v>
      </c>
      <c r="J15" s="67" t="s">
        <v>44</v>
      </c>
      <c r="K15" s="68" t="s">
        <v>44</v>
      </c>
      <c r="L15" s="62" t="s">
        <v>126</v>
      </c>
      <c r="M15" s="66" t="n">
        <v>44434</v>
      </c>
      <c r="N15" s="66" t="n">
        <v>45163</v>
      </c>
      <c r="O15" s="69" t="s">
        <v>44</v>
      </c>
      <c r="P15" s="69" t="s">
        <v>44</v>
      </c>
      <c r="Q15" s="60" t="s">
        <v>100</v>
      </c>
      <c r="R15" s="60"/>
    </row>
    <row r="16" customFormat="false" ht="47.25" hidden="false" customHeight="true" outlineLevel="0" collapsed="false">
      <c r="A16" s="70" t="s">
        <v>32</v>
      </c>
      <c r="B16" s="58" t="s">
        <v>127</v>
      </c>
      <c r="C16" s="60" t="s">
        <v>128</v>
      </c>
      <c r="D16" s="4" t="s">
        <v>129</v>
      </c>
      <c r="E16" s="61" t="n">
        <v>1996</v>
      </c>
      <c r="F16" s="61" t="n">
        <v>6842</v>
      </c>
      <c r="G16" s="61" t="s">
        <v>44</v>
      </c>
      <c r="H16" s="61" t="n">
        <v>181480298</v>
      </c>
      <c r="I16" s="63" t="s">
        <v>130</v>
      </c>
      <c r="J16" s="67" t="s">
        <v>44</v>
      </c>
      <c r="K16" s="68" t="s">
        <v>44</v>
      </c>
      <c r="L16" s="62" t="s">
        <v>131</v>
      </c>
      <c r="M16" s="66" t="n">
        <v>44434</v>
      </c>
      <c r="N16" s="66" t="n">
        <v>45163</v>
      </c>
      <c r="O16" s="69" t="s">
        <v>44</v>
      </c>
      <c r="P16" s="69" t="s">
        <v>44</v>
      </c>
      <c r="Q16" s="71" t="s">
        <v>132</v>
      </c>
      <c r="R16" s="71"/>
    </row>
    <row r="17" customFormat="false" ht="45.75" hidden="false" customHeight="true" outlineLevel="0" collapsed="false">
      <c r="A17" s="70" t="s">
        <v>35</v>
      </c>
      <c r="B17" s="58" t="s">
        <v>133</v>
      </c>
      <c r="C17" s="72" t="s">
        <v>128</v>
      </c>
      <c r="D17" s="60" t="s">
        <v>134</v>
      </c>
      <c r="E17" s="61" t="n">
        <v>2000</v>
      </c>
      <c r="F17" s="61" t="n">
        <v>6842</v>
      </c>
      <c r="G17" s="61" t="n">
        <v>110</v>
      </c>
      <c r="H17" s="62" t="s">
        <v>135</v>
      </c>
      <c r="I17" s="63" t="s">
        <v>136</v>
      </c>
      <c r="J17" s="73" t="n">
        <v>465516</v>
      </c>
      <c r="K17" s="65" t="n">
        <v>94500</v>
      </c>
      <c r="L17" s="62" t="s">
        <v>137</v>
      </c>
      <c r="M17" s="66" t="n">
        <v>44434</v>
      </c>
      <c r="N17" s="66" t="n">
        <v>45163</v>
      </c>
      <c r="O17" s="66" t="n">
        <v>44434</v>
      </c>
      <c r="P17" s="66" t="n">
        <v>45163</v>
      </c>
      <c r="Q17" s="71" t="s">
        <v>138</v>
      </c>
      <c r="R17" s="71"/>
    </row>
    <row r="18" customFormat="false" ht="39.75" hidden="false" customHeight="true" outlineLevel="0" collapsed="false">
      <c r="A18" s="70" t="s">
        <v>38</v>
      </c>
      <c r="B18" s="58" t="s">
        <v>139</v>
      </c>
      <c r="C18" s="60" t="s">
        <v>140</v>
      </c>
      <c r="D18" s="60" t="s">
        <v>134</v>
      </c>
      <c r="E18" s="61" t="n">
        <v>1993</v>
      </c>
      <c r="F18" s="61" t="n">
        <v>2000</v>
      </c>
      <c r="G18" s="60" t="s">
        <v>44</v>
      </c>
      <c r="H18" s="62" t="s">
        <v>141</v>
      </c>
      <c r="I18" s="63" t="s">
        <v>142</v>
      </c>
      <c r="J18" s="67" t="s">
        <v>44</v>
      </c>
      <c r="K18" s="68" t="s">
        <v>44</v>
      </c>
      <c r="L18" s="62" t="s">
        <v>143</v>
      </c>
      <c r="M18" s="66" t="n">
        <v>44434</v>
      </c>
      <c r="N18" s="66" t="n">
        <v>45163</v>
      </c>
      <c r="O18" s="69" t="s">
        <v>44</v>
      </c>
      <c r="P18" s="69" t="s">
        <v>44</v>
      </c>
      <c r="Q18" s="71" t="s">
        <v>144</v>
      </c>
      <c r="R18" s="71"/>
    </row>
    <row r="19" customFormat="false" ht="48" hidden="false" customHeight="true" outlineLevel="0" collapsed="false">
      <c r="A19" s="70" t="s">
        <v>41</v>
      </c>
      <c r="B19" s="58" t="s">
        <v>145</v>
      </c>
      <c r="C19" s="60" t="s">
        <v>146</v>
      </c>
      <c r="D19" s="60" t="s">
        <v>134</v>
      </c>
      <c r="E19" s="61" t="n">
        <v>1976</v>
      </c>
      <c r="F19" s="61" t="n">
        <v>2120</v>
      </c>
      <c r="G19" s="60" t="s">
        <v>44</v>
      </c>
      <c r="H19" s="62" t="n">
        <v>233415</v>
      </c>
      <c r="I19" s="63" t="s">
        <v>147</v>
      </c>
      <c r="J19" s="67" t="s">
        <v>44</v>
      </c>
      <c r="K19" s="68" t="s">
        <v>44</v>
      </c>
      <c r="L19" s="62" t="s">
        <v>148</v>
      </c>
      <c r="M19" s="66" t="n">
        <v>44434</v>
      </c>
      <c r="N19" s="66" t="n">
        <v>45163</v>
      </c>
      <c r="O19" s="69" t="s">
        <v>44</v>
      </c>
      <c r="P19" s="69" t="s">
        <v>44</v>
      </c>
      <c r="Q19" s="71" t="s">
        <v>149</v>
      </c>
      <c r="R19" s="71"/>
    </row>
    <row r="20" customFormat="false" ht="45.75" hidden="false" customHeight="true" outlineLevel="0" collapsed="false">
      <c r="A20" s="70" t="s">
        <v>150</v>
      </c>
      <c r="B20" s="58" t="s">
        <v>151</v>
      </c>
      <c r="C20" s="72" t="s">
        <v>152</v>
      </c>
      <c r="D20" s="60" t="s">
        <v>134</v>
      </c>
      <c r="E20" s="61" t="n">
        <v>1989</v>
      </c>
      <c r="F20" s="61" t="n">
        <v>11781</v>
      </c>
      <c r="G20" s="61" t="n">
        <v>110</v>
      </c>
      <c r="H20" s="62" t="n">
        <v>11838</v>
      </c>
      <c r="I20" s="63" t="s">
        <v>153</v>
      </c>
      <c r="J20" s="73" t="n">
        <v>53232</v>
      </c>
      <c r="K20" s="65" t="n">
        <v>98100</v>
      </c>
      <c r="L20" s="62" t="s">
        <v>154</v>
      </c>
      <c r="M20" s="66" t="n">
        <v>44434</v>
      </c>
      <c r="N20" s="66" t="n">
        <v>45163</v>
      </c>
      <c r="O20" s="66" t="n">
        <v>44434</v>
      </c>
      <c r="P20" s="66" t="n">
        <v>45163</v>
      </c>
      <c r="Q20" s="71" t="s">
        <v>155</v>
      </c>
      <c r="R20" s="71"/>
    </row>
    <row r="21" customFormat="false" ht="45" hidden="false" customHeight="true" outlineLevel="0" collapsed="false">
      <c r="A21" s="70" t="s">
        <v>156</v>
      </c>
      <c r="B21" s="58" t="s">
        <v>157</v>
      </c>
      <c r="C21" s="72" t="s">
        <v>128</v>
      </c>
      <c r="D21" s="60" t="s">
        <v>134</v>
      </c>
      <c r="E21" s="61" t="n">
        <v>1991</v>
      </c>
      <c r="F21" s="61" t="n">
        <v>6842</v>
      </c>
      <c r="G21" s="61" t="s">
        <v>44</v>
      </c>
      <c r="H21" s="62" t="n">
        <v>6758</v>
      </c>
      <c r="I21" s="63" t="s">
        <v>158</v>
      </c>
      <c r="J21" s="73" t="n">
        <v>204085</v>
      </c>
      <c r="K21" s="65" t="n">
        <v>74700</v>
      </c>
      <c r="L21" s="62" t="s">
        <v>159</v>
      </c>
      <c r="M21" s="66" t="n">
        <v>44434</v>
      </c>
      <c r="N21" s="66" t="n">
        <v>45163</v>
      </c>
      <c r="O21" s="66" t="n">
        <v>44434</v>
      </c>
      <c r="P21" s="66" t="n">
        <v>45163</v>
      </c>
      <c r="Q21" s="71" t="s">
        <v>160</v>
      </c>
      <c r="R21" s="71"/>
    </row>
    <row r="22" customFormat="false" ht="25.5" hidden="false" customHeight="false" outlineLevel="0" collapsed="false">
      <c r="A22" s="70" t="s">
        <v>161</v>
      </c>
      <c r="B22" s="58" t="s">
        <v>162</v>
      </c>
      <c r="C22" s="59" t="s">
        <v>163</v>
      </c>
      <c r="D22" s="60" t="s">
        <v>103</v>
      </c>
      <c r="E22" s="61" t="n">
        <v>2003</v>
      </c>
      <c r="F22" s="61" t="n">
        <v>6540</v>
      </c>
      <c r="G22" s="61" t="n">
        <v>152</v>
      </c>
      <c r="H22" s="62" t="s">
        <v>164</v>
      </c>
      <c r="I22" s="63" t="s">
        <v>120</v>
      </c>
      <c r="J22" s="64" t="s">
        <v>44</v>
      </c>
      <c r="K22" s="68" t="s">
        <v>44</v>
      </c>
      <c r="L22" s="74" t="n">
        <v>37753</v>
      </c>
      <c r="M22" s="66" t="n">
        <v>44434</v>
      </c>
      <c r="N22" s="66" t="n">
        <v>45163</v>
      </c>
      <c r="O22" s="69" t="s">
        <v>44</v>
      </c>
      <c r="P22" s="69" t="s">
        <v>44</v>
      </c>
      <c r="Q22" s="60" t="s">
        <v>165</v>
      </c>
      <c r="R22" s="60"/>
    </row>
    <row r="23" customFormat="false" ht="12.75" hidden="false" customHeight="false" outlineLevel="0" collapsed="false">
      <c r="A23" s="57" t="s">
        <v>166</v>
      </c>
      <c r="B23" s="58" t="s">
        <v>167</v>
      </c>
      <c r="C23" s="72" t="s">
        <v>168</v>
      </c>
      <c r="D23" s="60" t="s">
        <v>169</v>
      </c>
      <c r="E23" s="61" t="n">
        <v>2000</v>
      </c>
      <c r="F23" s="61" t="n">
        <v>2417</v>
      </c>
      <c r="G23" s="61" t="n">
        <v>63.5</v>
      </c>
      <c r="H23" s="62" t="s">
        <v>170</v>
      </c>
      <c r="I23" s="63" t="s">
        <v>98</v>
      </c>
      <c r="J23" s="64" t="s">
        <v>44</v>
      </c>
      <c r="K23" s="68" t="s">
        <v>44</v>
      </c>
      <c r="L23" s="74" t="n">
        <v>36606</v>
      </c>
      <c r="M23" s="66" t="n">
        <v>44434</v>
      </c>
      <c r="N23" s="66" t="n">
        <v>45163</v>
      </c>
      <c r="O23" s="69" t="s">
        <v>44</v>
      </c>
      <c r="P23" s="69" t="s">
        <v>44</v>
      </c>
      <c r="Q23" s="60" t="s">
        <v>100</v>
      </c>
      <c r="R23" s="60"/>
    </row>
    <row r="24" customFormat="false" ht="49.5" hidden="false" customHeight="true" outlineLevel="0" collapsed="false">
      <c r="A24" s="70" t="s">
        <v>171</v>
      </c>
      <c r="B24" s="58" t="s">
        <v>172</v>
      </c>
      <c r="C24" s="72" t="s">
        <v>173</v>
      </c>
      <c r="D24" s="60" t="s">
        <v>134</v>
      </c>
      <c r="E24" s="61" t="n">
        <v>1995</v>
      </c>
      <c r="F24" s="61" t="n">
        <v>2120</v>
      </c>
      <c r="G24" s="61" t="s">
        <v>44</v>
      </c>
      <c r="H24" s="62" t="s">
        <v>174</v>
      </c>
      <c r="I24" s="63" t="s">
        <v>175</v>
      </c>
      <c r="J24" s="64" t="s">
        <v>44</v>
      </c>
      <c r="K24" s="68" t="s">
        <v>44</v>
      </c>
      <c r="L24" s="74" t="n">
        <v>34981</v>
      </c>
      <c r="M24" s="66" t="n">
        <v>44434</v>
      </c>
      <c r="N24" s="66" t="n">
        <v>45163</v>
      </c>
      <c r="O24" s="69" t="s">
        <v>44</v>
      </c>
      <c r="P24" s="69" t="s">
        <v>44</v>
      </c>
      <c r="Q24" s="71" t="s">
        <v>176</v>
      </c>
      <c r="R24" s="71"/>
    </row>
    <row r="25" customFormat="false" ht="12.75" hidden="false" customHeight="false" outlineLevel="0" collapsed="false">
      <c r="A25" s="57" t="s">
        <v>177</v>
      </c>
      <c r="B25" s="58" t="s">
        <v>178</v>
      </c>
      <c r="C25" s="72" t="s">
        <v>179</v>
      </c>
      <c r="D25" s="60" t="s">
        <v>169</v>
      </c>
      <c r="E25" s="61" t="n">
        <v>2001</v>
      </c>
      <c r="F25" s="61" t="n">
        <v>2402</v>
      </c>
      <c r="G25" s="61" t="n">
        <v>66</v>
      </c>
      <c r="H25" s="62" t="s">
        <v>180</v>
      </c>
      <c r="I25" s="63" t="s">
        <v>181</v>
      </c>
      <c r="J25" s="64" t="s">
        <v>44</v>
      </c>
      <c r="K25" s="68" t="s">
        <v>44</v>
      </c>
      <c r="L25" s="74" t="n">
        <v>36928</v>
      </c>
      <c r="M25" s="66" t="n">
        <v>44434</v>
      </c>
      <c r="N25" s="66" t="n">
        <v>45163</v>
      </c>
      <c r="O25" s="69" t="s">
        <v>44</v>
      </c>
      <c r="P25" s="69" t="s">
        <v>44</v>
      </c>
      <c r="Q25" s="60" t="s">
        <v>100</v>
      </c>
      <c r="R25" s="60"/>
    </row>
    <row r="26" customFormat="false" ht="38.25" hidden="false" customHeight="false" outlineLevel="0" collapsed="false">
      <c r="A26" s="70" t="s">
        <v>182</v>
      </c>
      <c r="B26" s="75" t="s">
        <v>183</v>
      </c>
      <c r="C26" s="72" t="s">
        <v>184</v>
      </c>
      <c r="D26" s="4" t="s">
        <v>185</v>
      </c>
      <c r="E26" s="61" t="n">
        <v>2019</v>
      </c>
      <c r="F26" s="61" t="s">
        <v>44</v>
      </c>
      <c r="G26" s="61" t="s">
        <v>44</v>
      </c>
      <c r="H26" s="62" t="n">
        <v>96707</v>
      </c>
      <c r="I26" s="63" t="s">
        <v>186</v>
      </c>
      <c r="J26" s="64" t="s">
        <v>44</v>
      </c>
      <c r="K26" s="68" t="s">
        <v>44</v>
      </c>
      <c r="L26" s="74" t="n">
        <v>43488</v>
      </c>
      <c r="M26" s="66" t="n">
        <v>44434</v>
      </c>
      <c r="N26" s="66" t="n">
        <v>45163</v>
      </c>
      <c r="O26" s="69" t="s">
        <v>44</v>
      </c>
      <c r="P26" s="69" t="s">
        <v>44</v>
      </c>
      <c r="Q26" s="60" t="s">
        <v>165</v>
      </c>
      <c r="R26" s="60"/>
    </row>
    <row r="27" customFormat="false" ht="51" hidden="false" customHeight="false" outlineLevel="0" collapsed="false">
      <c r="A27" s="70" t="s">
        <v>187</v>
      </c>
      <c r="B27" s="75" t="s">
        <v>188</v>
      </c>
      <c r="C27" s="59" t="s">
        <v>189</v>
      </c>
      <c r="D27" s="4" t="s">
        <v>190</v>
      </c>
      <c r="E27" s="61" t="n">
        <v>2019</v>
      </c>
      <c r="F27" s="61" t="s">
        <v>44</v>
      </c>
      <c r="G27" s="61" t="s">
        <v>44</v>
      </c>
      <c r="H27" s="62" t="s">
        <v>191</v>
      </c>
      <c r="I27" s="63" t="s">
        <v>192</v>
      </c>
      <c r="J27" s="64" t="s">
        <v>44</v>
      </c>
      <c r="K27" s="68" t="s">
        <v>44</v>
      </c>
      <c r="L27" s="74" t="n">
        <v>43511</v>
      </c>
      <c r="M27" s="66" t="n">
        <v>44434</v>
      </c>
      <c r="N27" s="66" t="n">
        <v>45163</v>
      </c>
      <c r="O27" s="69" t="s">
        <v>44</v>
      </c>
      <c r="P27" s="69" t="s">
        <v>44</v>
      </c>
      <c r="Q27" s="60" t="s">
        <v>165</v>
      </c>
      <c r="R27" s="60"/>
    </row>
    <row r="28" customFormat="false" ht="25.5" hidden="false" customHeight="false" outlineLevel="0" collapsed="false">
      <c r="A28" s="70" t="s">
        <v>193</v>
      </c>
      <c r="B28" s="75" t="s">
        <v>194</v>
      </c>
      <c r="C28" s="72" t="s">
        <v>195</v>
      </c>
      <c r="D28" s="4" t="s">
        <v>196</v>
      </c>
      <c r="E28" s="61" t="n">
        <v>2014</v>
      </c>
      <c r="F28" s="61" t="n">
        <v>3621</v>
      </c>
      <c r="G28" s="61" t="n">
        <v>86.4</v>
      </c>
      <c r="H28" s="62" t="s">
        <v>197</v>
      </c>
      <c r="I28" s="63" t="s">
        <v>198</v>
      </c>
      <c r="J28" s="64" t="s">
        <v>44</v>
      </c>
      <c r="K28" s="68" t="s">
        <v>44</v>
      </c>
      <c r="L28" s="74" t="n">
        <v>41704</v>
      </c>
      <c r="M28" s="66" t="n">
        <v>44434</v>
      </c>
      <c r="N28" s="66" t="n">
        <v>45163</v>
      </c>
      <c r="O28" s="69" t="s">
        <v>44</v>
      </c>
      <c r="P28" s="69" t="s">
        <v>44</v>
      </c>
      <c r="Q28" s="60" t="s">
        <v>165</v>
      </c>
      <c r="R28" s="60"/>
    </row>
    <row r="29" customFormat="false" ht="47.25" hidden="false" customHeight="true" outlineLevel="0" collapsed="false">
      <c r="A29" s="70" t="s">
        <v>199</v>
      </c>
      <c r="B29" s="75" t="s">
        <v>200</v>
      </c>
      <c r="C29" s="72" t="s">
        <v>201</v>
      </c>
      <c r="D29" s="4" t="s">
        <v>134</v>
      </c>
      <c r="E29" s="61" t="n">
        <v>1988</v>
      </c>
      <c r="F29" s="61" t="n">
        <v>4680</v>
      </c>
      <c r="G29" s="61" t="s">
        <v>44</v>
      </c>
      <c r="H29" s="62" t="n">
        <v>65013</v>
      </c>
      <c r="I29" s="63" t="s">
        <v>202</v>
      </c>
      <c r="J29" s="64" t="s">
        <v>44</v>
      </c>
      <c r="K29" s="68" t="s">
        <v>44</v>
      </c>
      <c r="L29" s="74" t="n">
        <v>32232</v>
      </c>
      <c r="M29" s="66" t="n">
        <v>44434</v>
      </c>
      <c r="N29" s="66" t="n">
        <v>45163</v>
      </c>
      <c r="O29" s="69" t="s">
        <v>44</v>
      </c>
      <c r="P29" s="69" t="s">
        <v>44</v>
      </c>
      <c r="Q29" s="71" t="s">
        <v>155</v>
      </c>
      <c r="R29" s="71"/>
    </row>
    <row r="30" customFormat="false" ht="38.25" hidden="false" customHeight="true" outlineLevel="0" collapsed="false">
      <c r="A30" s="70" t="s">
        <v>203</v>
      </c>
      <c r="B30" s="58" t="s">
        <v>204</v>
      </c>
      <c r="C30" s="72" t="s">
        <v>205</v>
      </c>
      <c r="D30" s="4" t="s">
        <v>96</v>
      </c>
      <c r="E30" s="61" t="n">
        <v>2008</v>
      </c>
      <c r="F30" s="61" t="n">
        <v>1595</v>
      </c>
      <c r="G30" s="60" t="s">
        <v>44</v>
      </c>
      <c r="H30" s="62" t="s">
        <v>206</v>
      </c>
      <c r="I30" s="76" t="s">
        <v>207</v>
      </c>
      <c r="J30" s="64" t="s">
        <v>44</v>
      </c>
      <c r="K30" s="68" t="s">
        <v>44</v>
      </c>
      <c r="L30" s="74" t="n">
        <v>39659</v>
      </c>
      <c r="M30" s="66" t="n">
        <v>44434</v>
      </c>
      <c r="N30" s="66" t="n">
        <v>45163</v>
      </c>
      <c r="O30" s="69" t="s">
        <v>44</v>
      </c>
      <c r="P30" s="69" t="s">
        <v>44</v>
      </c>
      <c r="Q30" s="77" t="s">
        <v>100</v>
      </c>
      <c r="R30" s="77"/>
    </row>
    <row r="32" customFormat="false" ht="12.75" hidden="false" customHeight="true" outlineLevel="0" collapsed="false">
      <c r="A32" s="78" t="s">
        <v>208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</row>
    <row r="33" customFormat="false" ht="27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12.75" hidden="false" customHeight="true" outlineLevel="0" collapsed="false">
      <c r="A34" s="78" t="s">
        <v>209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</row>
    <row r="35" customFormat="false" ht="28.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</row>
    <row r="36" customFormat="false" ht="12.75" hidden="false" customHeight="true" outlineLevel="0" collapsed="false">
      <c r="A36" s="79" t="s">
        <v>21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</row>
  </sheetData>
  <mergeCells count="44">
    <mergeCell ref="Q1:R1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  <mergeCell ref="Q8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A32:R33"/>
    <mergeCell ref="A34:R35"/>
    <mergeCell ref="A36:R37"/>
  </mergeCells>
  <printOptions headings="false" gridLines="false" gridLinesSet="true" horizontalCentered="true" verticalCentered="tru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ilena Puzmirowska</cp:lastModifiedBy>
  <cp:lastPrinted>2018-07-13T12:27:35Z</cp:lastPrinted>
  <dcterms:modified xsi:type="dcterms:W3CDTF">2021-08-04T11:58:07Z</dcterms:modified>
  <cp:revision>0</cp:revision>
  <dc:subject/>
  <dc:title/>
</cp:coreProperties>
</file>